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2017" sheetId="2" state="hidden" r:id="rId3"/>
    <sheet name="Sheet3" sheetId="3" state="visible" r:id="rId4"/>
  </sheets>
  <definedNames>
    <definedName function="false" hidden="false" localSheetId="0" name="_xlnm.Print_Titles" vbProcedure="false">Sheet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9" uniqueCount="479">
  <si>
    <t xml:space="preserve">CỘNG HOÀ XÃ HỘI CHỦ NGHĨA VIỆT NAM</t>
  </si>
  <si>
    <t xml:space="preserve">Độc lập - Tự do - Hạnh phúc</t>
  </si>
  <si>
    <t xml:space="preserve">Cà Mau, ngày 03 tháng 8 năm 2017</t>
  </si>
  <si>
    <t xml:space="preserve">DANH SÁCH THÀNH VIÊN LIÊN MINH ĐẾN NGÀY 3/8/2017</t>
  </si>
  <si>
    <t xml:space="preserve">TT</t>
  </si>
  <si>
    <t xml:space="preserve">Tên HTX</t>
  </si>
  <si>
    <t xml:space="preserve">Ngành nghề</t>
  </si>
  <si>
    <t xml:space="preserve">Địa chỉ</t>
  </si>
  <si>
    <t xml:space="preserve">Năm TL</t>
  </si>
  <si>
    <t xml:space="preserve">BQT</t>
  </si>
  <si>
    <t xml:space="preserve">BKS</t>
  </si>
  <si>
    <t xml:space="preserve">XV</t>
  </si>
  <si>
    <t xml:space="preserve">Đảng viên</t>
  </si>
  <si>
    <t xml:space="preserve">LĐ</t>
  </si>
  <si>
    <t xml:space="preserve">Vốn Đlệ</t>
  </si>
  <si>
    <t xml:space="preserve">Vốn góp</t>
  </si>
  <si>
    <t xml:space="preserve">Chủ nhiệm</t>
  </si>
  <si>
    <t xml:space="preserve">ngày gia nhập TV</t>
  </si>
  <si>
    <t xml:space="preserve">điện thoại</t>
  </si>
  <si>
    <t xml:space="preserve">Ghi chú</t>
  </si>
  <si>
    <t xml:space="preserve">I</t>
  </si>
  <si>
    <t xml:space="preserve">Thành phố Cà Mau</t>
  </si>
  <si>
    <t xml:space="preserve">A</t>
  </si>
  <si>
    <t xml:space="preserve">Thành viên chính thức</t>
  </si>
  <si>
    <t xml:space="preserve">DV-VT-TB Đại Thắng</t>
  </si>
  <si>
    <t xml:space="preserve">DV- Vận tải</t>
  </si>
  <si>
    <t xml:space="preserve">LTK,K5,P 6, TP Cà Mau</t>
  </si>
  <si>
    <t xml:space="preserve">Trương Quốc Thanh</t>
  </si>
  <si>
    <t xml:space="preserve">27/11/2007</t>
  </si>
  <si>
    <t xml:space="preserve">0944282111</t>
  </si>
  <si>
    <t xml:space="preserve">DV-VT TB Minh Hải</t>
  </si>
  <si>
    <t xml:space="preserve">119C,Cao Thắng,K7,P8, TP CM</t>
  </si>
  <si>
    <t xml:space="preserve">11/09/1998</t>
  </si>
  <si>
    <t xml:space="preserve">Phan Thiện Lành</t>
  </si>
  <si>
    <t xml:space="preserve">Chế biến gia súc CM</t>
  </si>
  <si>
    <t xml:space="preserve">Thu mua CB &amp; TT GS</t>
  </si>
  <si>
    <t xml:space="preserve">29/3,lâm thành mậu,K4,P4, TP CM</t>
  </si>
  <si>
    <t xml:space="preserve">Lê Chí Công</t>
  </si>
  <si>
    <t xml:space="preserve">VT-ĐB Đồng Tiến</t>
  </si>
  <si>
    <t xml:space="preserve">Vận tải HK-HH-ĐB</t>
  </si>
  <si>
    <t xml:space="preserve">27/An DV, K3,P7, TpCM</t>
  </si>
  <si>
    <t xml:space="preserve">Hồ Hùng Dũng</t>
  </si>
  <si>
    <t xml:space="preserve">0909054945</t>
  </si>
  <si>
    <t xml:space="preserve">Hoàng Phú</t>
  </si>
  <si>
    <t xml:space="preserve">NTTS</t>
  </si>
  <si>
    <t xml:space="preserve">kênh xáng BL, K8, P6, TPCM</t>
  </si>
  <si>
    <t xml:space="preserve">24/5/2010</t>
  </si>
  <si>
    <t xml:space="preserve">Huỳnh Văn Tửng</t>
  </si>
  <si>
    <t xml:space="preserve">0918640586</t>
  </si>
  <si>
    <t xml:space="preserve">An Bình</t>
  </si>
  <si>
    <t xml:space="preserve">Thi công CTTL, TNNĐ</t>
  </si>
  <si>
    <t xml:space="preserve">342B, Nguyễn Trãi, K5, P9, TPCM</t>
  </si>
  <si>
    <t xml:space="preserve">20/5/2011</t>
  </si>
  <si>
    <t xml:space="preserve">Phạm Quang Huy</t>
  </si>
  <si>
    <t xml:space="preserve">0916050057</t>
  </si>
  <si>
    <t xml:space="preserve">27/7</t>
  </si>
  <si>
    <t xml:space="preserve">VT- hành khách</t>
  </si>
  <si>
    <t xml:space="preserve">93/16. Lý Thường Kiệt, phường 6</t>
  </si>
  <si>
    <t xml:space="preserve">22/9/2010</t>
  </si>
  <si>
    <t xml:space="preserve">Trương Quốc Đạt</t>
  </si>
  <si>
    <t xml:space="preserve">21/3/2011</t>
  </si>
  <si>
    <t xml:space="preserve">0913654327</t>
  </si>
  <si>
    <t xml:space="preserve">TAXI Sân Bay Cà Mau</t>
  </si>
  <si>
    <t xml:space="preserve">Vận tải hành khách</t>
  </si>
  <si>
    <t xml:space="preserve">Số 14, Kinh Xáng Bạc Liêu, K7, P7</t>
  </si>
  <si>
    <t xml:space="preserve">28/4/2011</t>
  </si>
  <si>
    <t xml:space="preserve">Vương Thanh Hà</t>
  </si>
  <si>
    <t xml:space="preserve">07803979979</t>
  </si>
  <si>
    <t xml:space="preserve">HTX  Hưng Phát</t>
  </si>
  <si>
    <t xml:space="preserve">Dịch vụ</t>
  </si>
  <si>
    <t xml:space="preserve">84, Quang Trung, K2, P5, TP.CM</t>
  </si>
  <si>
    <t xml:space="preserve">15/6/2012</t>
  </si>
  <si>
    <t xml:space="preserve">Phạm Công Danh</t>
  </si>
  <si>
    <t xml:space="preserve">15/4/2013</t>
  </si>
  <si>
    <t xml:space="preserve">Quốc Danh</t>
  </si>
  <si>
    <t xml:space="preserve">Ấp 5, xã Tân Thành, TP. Cà Mau</t>
  </si>
  <si>
    <t xml:space="preserve">Trương Quốc Danh</t>
  </si>
  <si>
    <t xml:space="preserve">22/9/2013</t>
  </si>
  <si>
    <t xml:space="preserve">0945 331 667</t>
  </si>
  <si>
    <t xml:space="preserve">DV NN Lý Văn Lâm</t>
  </si>
  <si>
    <t xml:space="preserve">KD DV Nông nghiệp</t>
  </si>
  <si>
    <t xml:space="preserve">ấp Xóm Lớn xã Lý Văn Lâm</t>
  </si>
  <si>
    <t xml:space="preserve">Mạc Ngọc Truyền</t>
  </si>
  <si>
    <t xml:space="preserve">Hưng Thịnh</t>
  </si>
  <si>
    <t xml:space="preserve">Dịch vụ thu gom rác</t>
  </si>
  <si>
    <t xml:space="preserve">165, Quang Trung, K2, P5</t>
  </si>
  <si>
    <t xml:space="preserve">Phù Thị Diệu</t>
  </si>
  <si>
    <t xml:space="preserve">B</t>
  </si>
  <si>
    <t xml:space="preserve">Thành viên liên kết</t>
  </si>
  <si>
    <t xml:space="preserve">THT Thành Công</t>
  </si>
  <si>
    <t xml:space="preserve">NTTS (cá bóng tượng)</t>
  </si>
  <si>
    <t xml:space="preserve">Xóm Lớn, Lý Văn lâm, TPCM</t>
  </si>
  <si>
    <t xml:space="preserve">Lê Văn ngởi</t>
  </si>
  <si>
    <t xml:space="preserve">20/9/2012</t>
  </si>
  <si>
    <t xml:space="preserve">THT Bền Vững</t>
  </si>
  <si>
    <t xml:space="preserve">chăn nuôi</t>
  </si>
  <si>
    <t xml:space="preserve">xã Tân Thành, TPCM</t>
  </si>
  <si>
    <t xml:space="preserve">Võ Văn Chấm</t>
  </si>
  <si>
    <t xml:space="preserve">01684882263</t>
  </si>
  <si>
    <t xml:space="preserve">II</t>
  </si>
  <si>
    <t xml:space="preserve">Huyện Cái Nước</t>
  </si>
  <si>
    <t xml:space="preserve">Thành Phát</t>
  </si>
  <si>
    <t xml:space="preserve">CT thuỷ lợi,GTNT</t>
  </si>
  <si>
    <t xml:space="preserve">240,Đông Hưng, Tân hưng Đông</t>
  </si>
  <si>
    <t xml:space="preserve">04/5/2011</t>
  </si>
  <si>
    <t xml:space="preserve">Nguyễn Thanh Trang</t>
  </si>
  <si>
    <t xml:space="preserve">0987911113</t>
  </si>
  <si>
    <t xml:space="preserve">Trung Hoàng</t>
  </si>
  <si>
    <t xml:space="preserve">VLXD, san lấp mặt bằng</t>
  </si>
  <si>
    <t xml:space="preserve">Đông Hưng, Tân Hưng Đông, CN</t>
  </si>
  <si>
    <t xml:space="preserve">17/8/2011</t>
  </si>
  <si>
    <t xml:space="preserve">Đỗ Văn Luân</t>
  </si>
  <si>
    <t xml:space="preserve">NTTS Tiên Tiến Rau Dừa B</t>
  </si>
  <si>
    <t xml:space="preserve">Rau Dừa B,Hưng Mỹ, CN</t>
  </si>
  <si>
    <t xml:space="preserve">30/8/2011</t>
  </si>
  <si>
    <t xml:space="preserve">Hà Thanh Hùng</t>
  </si>
  <si>
    <t xml:space="preserve">16/5/2012</t>
  </si>
  <si>
    <t xml:space="preserve">Hoàng Mỹ</t>
  </si>
  <si>
    <t xml:space="preserve">nuôi tôm công nghiệp</t>
  </si>
  <si>
    <t xml:space="preserve">xã Hòa Mỹ, Cái Nước</t>
  </si>
  <si>
    <t xml:space="preserve">Phạm Văn Hoàng</t>
  </si>
  <si>
    <t xml:space="preserve">NTTS Cái Bát</t>
  </si>
  <si>
    <t xml:space="preserve">ấp Cái Bát, xã Hòa Mỹ, Cái Nước</t>
  </si>
  <si>
    <t xml:space="preserve">Nguyễn Hoàng Ân</t>
  </si>
  <si>
    <t xml:space="preserve">Xây dựng A &amp; T</t>
  </si>
  <si>
    <t xml:space="preserve">Xây dựng</t>
  </si>
  <si>
    <t xml:space="preserve">K1, TT Cái Nước</t>
  </si>
  <si>
    <t xml:space="preserve">Lâm Ngọc Thủy</t>
  </si>
  <si>
    <t xml:space="preserve">Tân Phong</t>
  </si>
  <si>
    <t xml:space="preserve">Tân Phong, Đông Hưng, CN</t>
  </si>
  <si>
    <t xml:space="preserve">Tăng Sình Sềm</t>
  </si>
  <si>
    <t xml:space="preserve">Ngưng HĐ</t>
  </si>
  <si>
    <t xml:space="preserve">THT Bình Minh II</t>
  </si>
  <si>
    <t xml:space="preserve">NTTS (tôm CN)</t>
  </si>
  <si>
    <t xml:space="preserve">Rau Dừa, Hưng Mỹ, Cái Nước</t>
  </si>
  <si>
    <t xml:space="preserve">Quách Vũ Quý</t>
  </si>
  <si>
    <t xml:space="preserve">16/4/2013</t>
  </si>
  <si>
    <t xml:space="preserve">THT Cùng Tiến</t>
  </si>
  <si>
    <t xml:space="preserve">Nuôi tôm</t>
  </si>
  <si>
    <t xml:space="preserve">Ấp Phong Lưu, xã Đông Hưng, CN</t>
  </si>
  <si>
    <t xml:space="preserve">Phan Tín Nhiệm</t>
  </si>
  <si>
    <t xml:space="preserve">THT Cựu Chiến Binh Bền Vững</t>
  </si>
  <si>
    <t xml:space="preserve">nuôi tôm quãng canh</t>
  </si>
  <si>
    <t xml:space="preserve">xã Phú Hưng, Cái Nước</t>
  </si>
  <si>
    <t xml:space="preserve">Đặng Văn Tuấn</t>
  </si>
  <si>
    <t xml:space="preserve">III</t>
  </si>
  <si>
    <t xml:space="preserve">Huyện Đầm Dơi</t>
  </si>
  <si>
    <t xml:space="preserve">Xây dựng 2/9</t>
  </si>
  <si>
    <t xml:space="preserve">XD Dân Dụng</t>
  </si>
  <si>
    <t xml:space="preserve">K4,Tt Đầm Dơi,ĐD</t>
  </si>
  <si>
    <t xml:space="preserve">Ng Văn Vinh</t>
  </si>
  <si>
    <t xml:space="preserve">0939656277</t>
  </si>
  <si>
    <t xml:space="preserve">Tân Long</t>
  </si>
  <si>
    <t xml:space="preserve">Tân Long, Tân Duyệt, DD</t>
  </si>
  <si>
    <t xml:space="preserve">26/6/2010</t>
  </si>
  <si>
    <t xml:space="preserve">Lâm Văn Khiếm</t>
  </si>
  <si>
    <t xml:space="preserve">22/11/2010</t>
  </si>
  <si>
    <t xml:space="preserve">0919925156</t>
  </si>
  <si>
    <t xml:space="preserve">Đoàn Kết</t>
  </si>
  <si>
    <t xml:space="preserve">30/8/2010</t>
  </si>
  <si>
    <t xml:space="preserve">Lâm Thanh Dũng</t>
  </si>
  <si>
    <t xml:space="preserve">Đầm Dơi</t>
  </si>
  <si>
    <t xml:space="preserve">105, k5, TT Đầm Dơi, Đầm Dơi</t>
  </si>
  <si>
    <t xml:space="preserve">Trần Văn Đáng</t>
  </si>
  <si>
    <t xml:space="preserve">Tân Hồng</t>
  </si>
  <si>
    <t xml:space="preserve">Tân Hồng, Tạ An Khương,. DD</t>
  </si>
  <si>
    <t xml:space="preserve">Nguyễn Minh Thắng</t>
  </si>
  <si>
    <t xml:space="preserve">HTX khai thác DV Biển Đông</t>
  </si>
  <si>
    <t xml:space="preserve">Khai thác TS</t>
  </si>
  <si>
    <t xml:space="preserve">xã Nguyễn Huân, DD</t>
  </si>
  <si>
    <t xml:space="preserve">Phạm Công Minh</t>
  </si>
  <si>
    <t xml:space="preserve">CNDV Hoàng Anh</t>
  </si>
  <si>
    <t xml:space="preserve">Chăn nuôi, dịch vụ CN</t>
  </si>
  <si>
    <t xml:space="preserve">K5, TT Đầm Dơi</t>
  </si>
  <si>
    <t xml:space="preserve">Hồ Hoàng Anh</t>
  </si>
  <si>
    <t xml:space="preserve">THT Thành Y</t>
  </si>
  <si>
    <t xml:space="preserve">Tấn Ngọc, Ngọc Chánh, DD</t>
  </si>
  <si>
    <t xml:space="preserve">Phạm Quang Hà</t>
  </si>
  <si>
    <t xml:space="preserve">THT Thị Thà</t>
  </si>
  <si>
    <t xml:space="preserve">Nguyễn hữu Ngợi</t>
  </si>
  <si>
    <t xml:space="preserve">Phương Việt Nam</t>
  </si>
  <si>
    <t xml:space="preserve">THT Tấn Ngọc</t>
  </si>
  <si>
    <t xml:space="preserve">Phương Hiền</t>
  </si>
  <si>
    <t xml:space="preserve">IV</t>
  </si>
  <si>
    <t xml:space="preserve">Huyện Năm Căn</t>
  </si>
  <si>
    <t xml:space="preserve">Hầm than 2/9</t>
  </si>
  <si>
    <t xml:space="preserve">Chế biến than</t>
  </si>
  <si>
    <t xml:space="preserve">LNT 184, Tam Giang, NC</t>
  </si>
  <si>
    <t xml:space="preserve">02/09/2004</t>
  </si>
  <si>
    <t xml:space="preserve">Phạm Trung Toàn</t>
  </si>
  <si>
    <t xml:space="preserve">Đồng Tiến</t>
  </si>
  <si>
    <t xml:space="preserve">Hầm &amp; KD than </t>
  </si>
  <si>
    <t xml:space="preserve">ấp 1,Hàng Vịnh, Năm Căn</t>
  </si>
  <si>
    <t xml:space="preserve">Trần Văn Phụ</t>
  </si>
  <si>
    <t xml:space="preserve">18/01/2010</t>
  </si>
  <si>
    <t xml:space="preserve">0913125841</t>
  </si>
  <si>
    <t xml:space="preserve">SX TG Thành Công</t>
  </si>
  <si>
    <t xml:space="preserve">SX&amp;KD giống TS</t>
  </si>
  <si>
    <t xml:space="preserve">171, ấp2, Hàng vịnh , NC</t>
  </si>
  <si>
    <t xml:space="preserve">Mai Sáu</t>
  </si>
  <si>
    <t xml:space="preserve">V</t>
  </si>
  <si>
    <t xml:space="preserve">Huyện Ngọc Hiển</t>
  </si>
  <si>
    <t xml:space="preserve">Đồng Đại Lợi</t>
  </si>
  <si>
    <t xml:space="preserve">SX Tôm-cua giống </t>
  </si>
  <si>
    <t xml:space="preserve">Xóm mới, Viên An Đông,NH</t>
  </si>
  <si>
    <t xml:space="preserve">Lê Văn Trọng</t>
  </si>
  <si>
    <t xml:space="preserve">0986852252</t>
  </si>
  <si>
    <t xml:space="preserve">HTX nuôi Hào lồng Đất Mũi</t>
  </si>
  <si>
    <t xml:space="preserve">Nuôi Hào lồng</t>
  </si>
  <si>
    <t xml:space="preserve">Lạch Vàm, Đất Mũi , NH</t>
  </si>
  <si>
    <t xml:space="preserve">Ng Văn Hôn</t>
  </si>
  <si>
    <t xml:space="preserve">22/6/2009</t>
  </si>
  <si>
    <t xml:space="preserve">Đồng  Đạt Phát</t>
  </si>
  <si>
    <t xml:space="preserve">Nuôi và DV nghề</t>
  </si>
  <si>
    <t xml:space="preserve">Xưởng Tiện-Viên An Đông-NH</t>
  </si>
  <si>
    <t xml:space="preserve">Phạm Thanh Vân</t>
  </si>
  <si>
    <t xml:space="preserve">Đồng Khởi</t>
  </si>
  <si>
    <t xml:space="preserve">SX Tôm giống</t>
  </si>
  <si>
    <t xml:space="preserve">đồng khởi,Tân ân Tây, NH</t>
  </si>
  <si>
    <t xml:space="preserve">Nguyễn Văn bé</t>
  </si>
  <si>
    <t xml:space="preserve">HTX Tân Phát Lợi</t>
  </si>
  <si>
    <t xml:space="preserve">Sản xuất tôm khô</t>
  </si>
  <si>
    <t xml:space="preserve">Ấp Tân Lập, xã tân Ân Tây,</t>
  </si>
  <si>
    <t xml:space="preserve">Bùi Văn Chương</t>
  </si>
  <si>
    <t xml:space="preserve">0973 343 434</t>
  </si>
  <si>
    <t xml:space="preserve">Nghêu Đất Mũi</t>
  </si>
  <si>
    <t xml:space="preserve">Ấp Lạch Vàm, xã Đất Mũi, </t>
  </si>
  <si>
    <t xml:space="preserve">20/5/2013</t>
  </si>
  <si>
    <t xml:space="preserve">Lê Phú Sánh</t>
  </si>
  <si>
    <t xml:space="preserve">VI</t>
  </si>
  <si>
    <t xml:space="preserve">Huyện  Phú Tân</t>
  </si>
  <si>
    <t xml:space="preserve">CB N. Mắm Hương Biển</t>
  </si>
  <si>
    <t xml:space="preserve">Thu mua, chế biến</t>
  </si>
  <si>
    <t xml:space="preserve">Khóm 5,TT Cái Đôi Vàm , PT</t>
  </si>
  <si>
    <t xml:space="preserve">Lê Thị Nga</t>
  </si>
  <si>
    <t xml:space="preserve">19/8/2009</t>
  </si>
  <si>
    <t xml:space="preserve">0939369907</t>
  </si>
  <si>
    <t xml:space="preserve">K.thác, DV thủy sản</t>
  </si>
  <si>
    <t xml:space="preserve">K4,TT.Cái Đôi Vàm, PT</t>
  </si>
  <si>
    <t xml:space="preserve">Nguyễn Văn Phỉnh</t>
  </si>
  <si>
    <t xml:space="preserve">01238878779</t>
  </si>
  <si>
    <t xml:space="preserve">Chăn Nuôi Phát Triển</t>
  </si>
  <si>
    <t xml:space="preserve">Nông Nghiệp</t>
  </si>
  <si>
    <t xml:space="preserve">k5, TTCái Đôi Vàm, PT</t>
  </si>
  <si>
    <t xml:space="preserve">Nguyễn Thị Hà</t>
  </si>
  <si>
    <t xml:space="preserve">19/5/2011</t>
  </si>
  <si>
    <t xml:space="preserve">0919025111</t>
  </si>
  <si>
    <t xml:space="preserve">Khánh Tường</t>
  </si>
  <si>
    <t xml:space="preserve">TT Cái Đôi Vàm, PT</t>
  </si>
  <si>
    <t xml:space="preserve">09/3/2011</t>
  </si>
  <si>
    <t xml:space="preserve">Thạch Khương</t>
  </si>
  <si>
    <t xml:space="preserve">Đầm Thị Tường-Cà Mau</t>
  </si>
  <si>
    <t xml:space="preserve">Du lịch</t>
  </si>
  <si>
    <t xml:space="preserve">Thọ Mai, Phú Mỹ, PT</t>
  </si>
  <si>
    <t xml:space="preserve">12/10/2011</t>
  </si>
  <si>
    <t xml:space="preserve">Phan Tấn Nghề</t>
  </si>
  <si>
    <t xml:space="preserve">Kim Thảo</t>
  </si>
  <si>
    <t xml:space="preserve">DV Vận Tải</t>
  </si>
  <si>
    <t xml:space="preserve">K1,TT Cái Đôi Vàm- PT</t>
  </si>
  <si>
    <t xml:space="preserve">Trần Anh Giàu</t>
  </si>
  <si>
    <t xml:space="preserve">Thứ vãi B, Tân hưng tây, PT</t>
  </si>
  <si>
    <t xml:space="preserve">Tô Việt Hài</t>
  </si>
  <si>
    <t xml:space="preserve">Hòa Hiệp</t>
  </si>
  <si>
    <t xml:space="preserve">NTTS Nội địa</t>
  </si>
  <si>
    <t xml:space="preserve">Cái Đôi Nhỏ, Nguyễn Việt Khải</t>
  </si>
  <si>
    <t xml:space="preserve">13/5/2016</t>
  </si>
  <si>
    <t xml:space="preserve">Nguyễn Minh Luân</t>
  </si>
  <si>
    <t xml:space="preserve">THT GM GSGC</t>
  </si>
  <si>
    <t xml:space="preserve">TM GMGSGC</t>
  </si>
  <si>
    <t xml:space="preserve">Cái Đôi, Phú Tân, Phú Tân</t>
  </si>
  <si>
    <t xml:space="preserve">VII</t>
  </si>
  <si>
    <t xml:space="preserve">Huyện Thới Bình</t>
  </si>
  <si>
    <t xml:space="preserve">Quỹ TDND Thới Bình</t>
  </si>
  <si>
    <t xml:space="preserve">Kinh doanh tiền tệ</t>
  </si>
  <si>
    <t xml:space="preserve">K1,TT Thới Bình</t>
  </si>
  <si>
    <t xml:space="preserve">Đòan Ngọc Văn</t>
  </si>
  <si>
    <t xml:space="preserve">29/11/2007</t>
  </si>
  <si>
    <t xml:space="preserve">CB GS-GC Tiến Phát</t>
  </si>
  <si>
    <t xml:space="preserve">DV CB-GS-GC</t>
  </si>
  <si>
    <t xml:space="preserve">K3, TT Thới Bình,TB</t>
  </si>
  <si>
    <t xml:space="preserve">Nguyễn Văn Đức</t>
  </si>
  <si>
    <t xml:space="preserve">0934 911 246</t>
  </si>
  <si>
    <t xml:space="preserve">Thành Vinh</t>
  </si>
  <si>
    <t xml:space="preserve">SXNN, NTTS</t>
  </si>
  <si>
    <t xml:space="preserve">Ấp Bình Minh, xã Biển Bạch Đông</t>
  </si>
  <si>
    <t xml:space="preserve">22/7/2013</t>
  </si>
  <si>
    <t xml:space="preserve">Lê Kiều Lil</t>
  </si>
  <si>
    <t xml:space="preserve">HTX Xóm Sở</t>
  </si>
  <si>
    <t xml:space="preserve">SX đồ gỗ</t>
  </si>
  <si>
    <t xml:space="preserve">Xã Hồ Thị Kỷ, TB</t>
  </si>
  <si>
    <t xml:space="preserve">Trần Mạnh Cường</t>
  </si>
  <si>
    <t xml:space="preserve">THT chăn nuôi tắc thủ</t>
  </si>
  <si>
    <t xml:space="preserve">NN</t>
  </si>
  <si>
    <t xml:space="preserve">Tắc Thủ, Hồ Thị Kỷ, TB</t>
  </si>
  <si>
    <t xml:space="preserve">Nguyễn Văn Chính</t>
  </si>
  <si>
    <t xml:space="preserve">16/04/2013</t>
  </si>
  <si>
    <t xml:space="preserve">0948725566</t>
  </si>
  <si>
    <t xml:space="preserve">THT Khôi Nguyên</t>
  </si>
  <si>
    <t xml:space="preserve">Ấp Sớm mới, xã Biển Bạch Đông</t>
  </si>
  <si>
    <t xml:space="preserve">18/03/2013</t>
  </si>
  <si>
    <t xml:space="preserve">Nguyễn Việt Cường</t>
  </si>
  <si>
    <t xml:space="preserve">THT Thành Đại 1</t>
  </si>
  <si>
    <t xml:space="preserve">chăn nuôi heo</t>
  </si>
  <si>
    <t xml:space="preserve">xã Tân Phú, TB</t>
  </si>
  <si>
    <t xml:space="preserve">Quách Trung Dũng</t>
  </si>
  <si>
    <t xml:space="preserve">THT Cá Chình Bóng Tượng</t>
  </si>
  <si>
    <t xml:space="preserve">xã Tân Lộc, thới bình</t>
  </si>
  <si>
    <t xml:space="preserve">Từ Văn An</t>
  </si>
  <si>
    <t xml:space="preserve">VIII</t>
  </si>
  <si>
    <t xml:space="preserve">Huyện Trần Văn Thời</t>
  </si>
  <si>
    <t xml:space="preserve">Xây dựng 1/5</t>
  </si>
  <si>
    <t xml:space="preserve">XD Dân dụng</t>
  </si>
  <si>
    <t xml:space="preserve">K9, TT Trần Văn Thời, TVT</t>
  </si>
  <si>
    <t xml:space="preserve">Nguyễn Việt Thanh</t>
  </si>
  <si>
    <t xml:space="preserve">XD Bình Minh</t>
  </si>
  <si>
    <t xml:space="preserve">XD dân dụng</t>
  </si>
  <si>
    <t xml:space="preserve">19C,K2, TT Sông Đốc, TVT</t>
  </si>
  <si>
    <t xml:space="preserve">Nguyễn Hướng Thiện</t>
  </si>
  <si>
    <t xml:space="preserve">0914498536</t>
  </si>
  <si>
    <t xml:space="preserve">DV-NN Minh Hà A</t>
  </si>
  <si>
    <t xml:space="preserve">DV NN</t>
  </si>
  <si>
    <t xml:space="preserve">Minh Hà A,Khánh Bình Đông</t>
  </si>
  <si>
    <t xml:space="preserve">Cao Chiến Thi</t>
  </si>
  <si>
    <t xml:space="preserve">0913987956</t>
  </si>
  <si>
    <t xml:space="preserve">Giống TS Sông Đốc</t>
  </si>
  <si>
    <t xml:space="preserve">SX-DV giống thủy sản</t>
  </si>
  <si>
    <t xml:space="preserve">K9,TT Sông Đốc,TVT</t>
  </si>
  <si>
    <t xml:space="preserve">Đoàn Văn Túc</t>
  </si>
  <si>
    <t xml:space="preserve">0919325199</t>
  </si>
  <si>
    <t xml:space="preserve">HTX 26 - 3</t>
  </si>
  <si>
    <t xml:space="preserve">DV NTTS</t>
  </si>
  <si>
    <t xml:space="preserve">Minh Hà B,Khánh Bình Đông</t>
  </si>
  <si>
    <t xml:space="preserve">09/5/2011</t>
  </si>
  <si>
    <t xml:space="preserve">Từ Thanh Tùng</t>
  </si>
  <si>
    <t xml:space="preserve">0916 897 800</t>
  </si>
  <si>
    <t xml:space="preserve">Nông - Ngư Nghiệp</t>
  </si>
  <si>
    <t xml:space="preserve">Sx, KD DVNN</t>
  </si>
  <si>
    <t xml:space="preserve">Số 128, Cơi 5B, xã Khánh Bình Tây</t>
  </si>
  <si>
    <t xml:space="preserve">08;4;2013</t>
  </si>
  <si>
    <t xml:space="preserve">Phạm Hồng Châu</t>
  </si>
  <si>
    <t xml:space="preserve">HTX Thuận Lợi</t>
  </si>
  <si>
    <t xml:space="preserve">Vận tải xe buýt</t>
  </si>
  <si>
    <t xml:space="preserve">TT Sông Đốc</t>
  </si>
  <si>
    <t xml:space="preserve">Lợi</t>
  </si>
  <si>
    <t xml:space="preserve">THT NTTS Cá đồng</t>
  </si>
  <si>
    <t xml:space="preserve">Phạm Kiệt, Khánh Bình, TVT</t>
  </si>
  <si>
    <t xml:space="preserve">THT Thuận Thiên</t>
  </si>
  <si>
    <t xml:space="preserve">ấp 10A, Trần Hợi, TVT</t>
  </si>
  <si>
    <t xml:space="preserve">Huỳnh Văn khiêm</t>
  </si>
  <si>
    <t xml:space="preserve">THT An Bình</t>
  </si>
  <si>
    <t xml:space="preserve">Nguyễn Phong Điền</t>
  </si>
  <si>
    <t xml:space="preserve">04/10/2013</t>
  </si>
  <si>
    <t xml:space="preserve">0913 941 799</t>
  </si>
  <si>
    <t xml:space="preserve">THT Như Ý</t>
  </si>
  <si>
    <t xml:space="preserve">Mua bán thức ăn</t>
  </si>
  <si>
    <t xml:space="preserve">Ấp Kinh Hãng B, xã Khánh Hưng, 
H. TVT</t>
  </si>
  <si>
    <t xml:space="preserve">16/5/2013</t>
  </si>
  <si>
    <t xml:space="preserve">Trần Quốc Việt</t>
  </si>
  <si>
    <t xml:space="preserve">IX</t>
  </si>
  <si>
    <t xml:space="preserve">Huyện U Minh</t>
  </si>
  <si>
    <t xml:space="preserve">0916920231</t>
  </si>
  <si>
    <t xml:space="preserve">Tân An</t>
  </si>
  <si>
    <t xml:space="preserve">Dịch vụ nông nghiệp</t>
  </si>
  <si>
    <t xml:space="preserve">ấp 7, Khánh Lâm, UM</t>
  </si>
  <si>
    <t xml:space="preserve">Lâm Quốc Toản</t>
  </si>
  <si>
    <t xml:space="preserve">27/7/2009</t>
  </si>
  <si>
    <t xml:space="preserve">củng cố</t>
  </si>
  <si>
    <t xml:space="preserve">Tân Tạo</t>
  </si>
  <si>
    <t xml:space="preserve">DV - nông nghiệp</t>
  </si>
  <si>
    <t xml:space="preserve">Đội 14, LNT sông trẹm, U Minh</t>
  </si>
  <si>
    <t xml:space="preserve">Trần Văn Hung</t>
  </si>
  <si>
    <t xml:space="preserve">Đồng Thuận</t>
  </si>
  <si>
    <t xml:space="preserve">Nông nghiệp</t>
  </si>
  <si>
    <t xml:space="preserve">Khánh Thuận, U Minh</t>
  </si>
  <si>
    <t xml:space="preserve">Hứa Văn Tới</t>
  </si>
  <si>
    <t xml:space="preserve">0942307372</t>
  </si>
  <si>
    <t xml:space="preserve">Bình Minh</t>
  </si>
  <si>
    <t xml:space="preserve">DVNN</t>
  </si>
  <si>
    <t xml:space="preserve">ấp 2,Khánh Lâm, U Minh</t>
  </si>
  <si>
    <t xml:space="preserve">2011</t>
  </si>
  <si>
    <t xml:space="preserve">Nguyễn Minh Cảnh</t>
  </si>
  <si>
    <t xml:space="preserve">0985197796</t>
  </si>
  <si>
    <t xml:space="preserve">HTX Phúc Sinh</t>
  </si>
  <si>
    <t xml:space="preserve">DV Nông Nghiệp</t>
  </si>
  <si>
    <t xml:space="preserve">Ấp 16, xã Khánh Thuận, H. U Minh</t>
  </si>
  <si>
    <t xml:space="preserve">31/01/2013</t>
  </si>
  <si>
    <t xml:space="preserve">Trương Hoàng Phúc</t>
  </si>
  <si>
    <t xml:space="preserve"> Anh Đào</t>
  </si>
  <si>
    <t xml:space="preserve">SX thảm lau nhà</t>
  </si>
  <si>
    <t xml:space="preserve">Nguyễn Phích, U Minh</t>
  </si>
  <si>
    <t xml:space="preserve">Trịnh Bé Đào</t>
  </si>
  <si>
    <t xml:space="preserve">01275 823 342</t>
  </si>
  <si>
    <t xml:space="preserve">THT Thành Đạt</t>
  </si>
  <si>
    <t xml:space="preserve">Ấp 11, xã Khánh Tiến, H. U Minh</t>
  </si>
  <si>
    <t xml:space="preserve">08/8/2013</t>
  </si>
  <si>
    <t xml:space="preserve">Châu Trung Lập</t>
  </si>
  <si>
    <t xml:space="preserve">Tổng số HTX:</t>
  </si>
  <si>
    <t xml:space="preserve">Lập biểu</t>
  </si>
  <si>
    <t xml:space="preserve">Cà Mau, ngày 03 tháng 8 năm 2016</t>
  </si>
  <si>
    <t xml:space="preserve">Thủ trưởng đơn vị </t>
  </si>
  <si>
    <t xml:space="preserve">Trần Như Thùy</t>
  </si>
  <si>
    <t xml:space="preserve">Cà Mau, ngày ….. tháng 9 năm 2017</t>
  </si>
  <si>
    <t xml:space="preserve">DANH SÁCH THÀNH VIÊN LIÊN MINH HỢP TÁC XÃ KẾT NẠP ĐỢT I/2017</t>
  </si>
  <si>
    <t xml:space="preserve">(Kèm theo Quyết định số ……../QĐ-LMHTX ngày ….. tháng 9 năm 2017)</t>
  </si>
  <si>
    <t xml:space="preserve">2/12/2016</t>
  </si>
  <si>
    <t xml:space="preserve">Phi NN</t>
  </si>
  <si>
    <t xml:space="preserve">HTX TMDV Cà Mau</t>
  </si>
  <si>
    <t xml:space="preserve">TMDV</t>
  </si>
  <si>
    <t xml:space="preserve">29/3, Lâm Thành Mậu, p4, </t>
  </si>
  <si>
    <t xml:space="preserve">Hứa Yến Khuê</t>
  </si>
  <si>
    <t xml:space="preserve">2/10/2017</t>
  </si>
  <si>
    <t xml:space="preserve">0919893563</t>
  </si>
  <si>
    <t xml:space="preserve">HTX Cung cấp giống Giá Ngự</t>
  </si>
  <si>
    <t xml:space="preserve">ấp Giá Ngự, xã Đông Hưng, CN</t>
  </si>
  <si>
    <t xml:space="preserve">12/7/2017</t>
  </si>
  <si>
    <t xml:space="preserve">Lê Chí Nguyễn</t>
  </si>
  <si>
    <t xml:space="preserve">0946518959</t>
  </si>
  <si>
    <t xml:space="preserve">HTX Đồng Đội 6/12</t>
  </si>
  <si>
    <t xml:space="preserve">ấp Khánh Tư, xã Đông Thới, CN</t>
  </si>
  <si>
    <t xml:space="preserve">Lương Xuân Phát</t>
  </si>
  <si>
    <t xml:space="preserve">091827742</t>
  </si>
  <si>
    <t xml:space="preserve">HTX Mỹ Phú</t>
  </si>
  <si>
    <t xml:space="preserve">NTTS </t>
  </si>
  <si>
    <t xml:space="preserve">ấp Mỹ Phú, xã Tạ An Khương, DD</t>
  </si>
  <si>
    <t xml:space="preserve">Đinh Xuân Trung</t>
  </si>
  <si>
    <t xml:space="preserve">0907686242</t>
  </si>
  <si>
    <t xml:space="preserve">HTX sò huyết Thắng Lợi</t>
  </si>
  <si>
    <t xml:space="preserve">64, ấp Bào Hầm, xã Quach Phẩm, DD</t>
  </si>
  <si>
    <t xml:space="preserve">13/3/2017</t>
  </si>
  <si>
    <t xml:space="preserve">Trương Thanh Sử</t>
  </si>
  <si>
    <t xml:space="preserve">0919624433</t>
  </si>
  <si>
    <t xml:space="preserve">HTX Thắng Lợi</t>
  </si>
  <si>
    <t xml:space="preserve">ấp Ba Tiệm, xã Phú Mỹ, Phú Tân</t>
  </si>
  <si>
    <t xml:space="preserve">18/4/2017</t>
  </si>
  <si>
    <t xml:space="preserve">Nguyễn Thanh Liêm</t>
  </si>
  <si>
    <t xml:space="preserve">0919008316</t>
  </si>
  <si>
    <t xml:space="preserve">HTX Tân Lộc Phát</t>
  </si>
  <si>
    <t xml:space="preserve">ấp 1, xã Tân Lộc, huyện Thới Bình</t>
  </si>
  <si>
    <t xml:space="preserve">27/4/2017</t>
  </si>
  <si>
    <t xml:space="preserve">0918641253</t>
  </si>
  <si>
    <t xml:space="preserve">HTX Khánh Minh</t>
  </si>
  <si>
    <t xml:space="preserve">Dịch vụ NN</t>
  </si>
  <si>
    <t xml:space="preserve">xã Khánh Lâm, huyện U Minh, </t>
  </si>
  <si>
    <t xml:space="preserve">8/8/2016</t>
  </si>
  <si>
    <t xml:space="preserve">Lê Thành Nghiệp</t>
  </si>
  <si>
    <t xml:space="preserve">0947356528</t>
  </si>
  <si>
    <t xml:space="preserve">HTX Thành Lợi</t>
  </si>
  <si>
    <t xml:space="preserve">15/12/2016</t>
  </si>
  <si>
    <t xml:space="preserve">Lê Tính Thiểu</t>
  </si>
  <si>
    <t xml:space="preserve">0943782749</t>
  </si>
  <si>
    <t xml:space="preserve">Cà Mau, ngày 27 tháng 3 năm 2018</t>
  </si>
  <si>
    <t xml:space="preserve">DANH SÁCH THÀNH VIÊN LIÊN MINH HỢP TÁC XÃ KẾT NẠP ĐỢT I/2018</t>
  </si>
  <si>
    <t xml:space="preserve">(Kèm theo Quyết định số ……../QĐ-LMHTX ngày ….. tháng 3 năm 2018)</t>
  </si>
  <si>
    <t xml:space="preserve">HTX G.H.V.B Cua biển Năm Căn</t>
  </si>
  <si>
    <t xml:space="preserve">sản xuất, dịch vụ ngành cua</t>
  </si>
  <si>
    <t xml:space="preserve">khóm Cái Nai, TT Năm Căn</t>
  </si>
  <si>
    <t xml:space="preserve">04/12/2017</t>
  </si>
  <si>
    <t xml:space="preserve">Lê Quốc Việt</t>
  </si>
  <si>
    <t xml:space="preserve">27/3/2018</t>
  </si>
  <si>
    <t xml:space="preserve">HTX Hưng Hiệp Tiến</t>
  </si>
  <si>
    <t xml:space="preserve">Chế biến, bảo quản thủy sản và .
các sản phẩm từ thủy sản</t>
  </si>
  <si>
    <t xml:space="preserve">ấp Hưng Hiệp, xã Tân Hưng,
 huyện Phú Tân</t>
  </si>
  <si>
    <t xml:space="preserve">Đoỗ Thành Nghĩ</t>
  </si>
  <si>
    <t xml:space="preserve">0919833830</t>
  </si>
  <si>
    <t xml:space="preserve">HTX Chăn nuôi dê Đê Biển Tây</t>
  </si>
  <si>
    <t xml:space="preserve">Ấp Khánh Hưng A, xã Khánh Hải, huyện Trần Văn Thời, tỉnh Cà Mau</t>
  </si>
  <si>
    <t xml:space="preserve">Chăn nuôi dê</t>
  </si>
  <si>
    <t xml:space="preserve">22/12/2017</t>
  </si>
  <si>
    <t xml:space="preserve">Nguyễn Văn Đình</t>
  </si>
  <si>
    <t xml:space="preserve">0944,547,742</t>
  </si>
  <si>
    <t xml:space="preserve">HTX Phú Thịnh</t>
  </si>
  <si>
    <t xml:space="preserve">khóm 7, TT Sông Đốc, huyện Trần Văn Thời</t>
  </si>
  <si>
    <t xml:space="preserve">vận tải, xây dựng</t>
  </si>
  <si>
    <t xml:space="preserve">24/1/2018</t>
  </si>
  <si>
    <t xml:space="preserve">Trần Quốc Bình</t>
  </si>
  <si>
    <t xml:space="preserve">0913,241,824</t>
  </si>
  <si>
    <t xml:space="preserve">HTX Đồng Tâm</t>
  </si>
  <si>
    <t xml:space="preserve">khóm 5, TT Sông Đốc, huyện Trần Văn Thời</t>
  </si>
  <si>
    <t xml:space="preserve">Lâm Thành Lập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#,##0"/>
    <numFmt numFmtId="167" formatCode="_-* #,##0.00_-;\-* #,##0.00_-;_-* \-_-;_-@_-"/>
    <numFmt numFmtId="168" formatCode="0.00"/>
    <numFmt numFmtId="169" formatCode="0.00%"/>
    <numFmt numFmtId="170" formatCode="_(* #,##0_);_(* \(#,##0\);_(* \-??_);_(@_)"/>
    <numFmt numFmtId="171" formatCode="[$-409]m/d/yyyy"/>
    <numFmt numFmtId="172" formatCode="0"/>
    <numFmt numFmtId="173" formatCode="[$-409]d\-mmm\-yy;@"/>
    <numFmt numFmtId="174" formatCode="mm/yyyy"/>
    <numFmt numFmtId="175" formatCode="General"/>
    <numFmt numFmtId="176" formatCode="m/d"/>
    <numFmt numFmtId="177" formatCode="dd/mm/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Arial"/>
      <family val="2"/>
    </font>
    <font>
      <sz val="12"/>
      <name val="VNI-Times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8"/>
      <name val="VNI-Times"/>
      <family val="0"/>
    </font>
    <font>
      <b val="true"/>
      <u val="single"/>
      <sz val="14"/>
      <name val="Times New Roman"/>
      <family val="1"/>
    </font>
    <font>
      <b val="true"/>
      <u val="single"/>
      <sz val="14"/>
      <name val="VNI-Times"/>
      <family val="0"/>
    </font>
    <font>
      <b val="true"/>
      <u val="single"/>
      <sz val="8"/>
      <name val="VNI-Times"/>
      <family val="0"/>
    </font>
    <font>
      <sz val="10"/>
      <name val="VNI-Times"/>
      <family val="0"/>
    </font>
    <font>
      <i val="true"/>
      <sz val="10"/>
      <name val="Times New Roman"/>
      <family val="1"/>
    </font>
    <font>
      <b val="true"/>
      <sz val="14"/>
      <name val="VNI-Times"/>
      <family val="0"/>
    </font>
    <font>
      <sz val="8"/>
      <name val="VNI-Times"/>
      <family val="0"/>
    </font>
    <font>
      <b val="true"/>
      <sz val="10"/>
      <name val="VNI-Times"/>
      <family val="0"/>
    </font>
    <font>
      <b val="true"/>
      <sz val="9"/>
      <name val="Times New Roman"/>
      <family val="1"/>
    </font>
    <font>
      <sz val="9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9"/>
      <color rgb="FFFF0000"/>
      <name val="Times New Roman"/>
      <family val="1"/>
    </font>
    <font>
      <b val="true"/>
      <sz val="9"/>
      <color rgb="FF000000"/>
      <name val="Times New Roman"/>
      <family val="1"/>
    </font>
    <font>
      <b val="true"/>
      <i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4"/>
      <name val="Times New Roman"/>
      <family val="1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3" borderId="4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70" fontId="22" fillId="3" borderId="4" xfId="34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2" fillId="3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22" fillId="0" borderId="4" xfId="34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2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4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2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4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4" xfId="34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2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34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4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4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2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4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6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2" xfId="21"/>
    <cellStyle name="Comma0" xfId="22"/>
    <cellStyle name="Currency0" xfId="23"/>
    <cellStyle name="Date" xfId="24"/>
    <cellStyle name="Fixed" xfId="25"/>
    <cellStyle name="Grey" xfId="26"/>
    <cellStyle name="HEADER" xfId="27"/>
    <cellStyle name="Header1" xfId="28"/>
    <cellStyle name="Header2" xfId="29"/>
    <cellStyle name="Input [yellow]" xfId="30"/>
    <cellStyle name="Model" xfId="31"/>
    <cellStyle name="Normal - Style1" xfId="32"/>
    <cellStyle name="Normal_Sheet1" xfId="33"/>
    <cellStyle name="Normal_Sheet1_1" xfId="34"/>
    <cellStyle name="Normal_Sheet1_2" xfId="35"/>
    <cellStyle name="Normal_Sheet1_3" xfId="36"/>
    <cellStyle name="Percent [2]" xfId="37"/>
    <cellStyle name="subhead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5.56"/>
    <col collapsed="false" customWidth="true" hidden="false" outlineLevel="0" max="3" min="3" style="1" width="23.7"/>
    <col collapsed="false" customWidth="true" hidden="false" outlineLevel="0" max="4" min="4" style="1" width="28.41"/>
    <col collapsed="false" customWidth="true" hidden="false" outlineLevel="0" max="5" min="5" style="1" width="8.99"/>
    <col collapsed="false" customWidth="true" hidden="true" outlineLevel="0" max="6" min="6" style="1" width="3.85"/>
    <col collapsed="false" customWidth="true" hidden="true" outlineLevel="0" max="7" min="7" style="1" width="3.7"/>
    <col collapsed="false" customWidth="true" hidden="true" outlineLevel="0" max="8" min="8" style="1" width="5.28"/>
    <col collapsed="false" customWidth="true" hidden="true" outlineLevel="0" max="9" min="9" style="1" width="4.99"/>
    <col collapsed="false" customWidth="true" hidden="true" outlineLevel="0" max="10" min="10" style="1" width="4.7"/>
    <col collapsed="false" customWidth="true" hidden="true" outlineLevel="0" max="11" min="11" style="1" width="6.85"/>
    <col collapsed="false" customWidth="true" hidden="true" outlineLevel="0" max="12" min="12" style="1" width="5.99"/>
    <col collapsed="false" customWidth="true" hidden="false" outlineLevel="0" max="13" min="13" style="1" width="18.41"/>
    <col collapsed="false" customWidth="false" hidden="false" outlineLevel="0" max="14" min="14" style="1" width="9.14"/>
    <col collapsed="false" customWidth="true" hidden="false" outlineLevel="0" max="15" min="15" style="1" width="12.85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7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</row>
    <row r="4" customFormat="false" ht="21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  <c r="O4" s="12"/>
    </row>
    <row r="5" customFormat="false" ht="15.75" hidden="false" customHeight="false" outlineLevel="0" collapsed="false">
      <c r="A5" s="8"/>
      <c r="B5" s="13"/>
      <c r="C5" s="13"/>
      <c r="D5" s="14"/>
      <c r="E5" s="14"/>
      <c r="F5" s="14"/>
      <c r="G5" s="14"/>
      <c r="H5" s="14"/>
      <c r="I5" s="13"/>
      <c r="J5" s="13"/>
      <c r="K5" s="15"/>
      <c r="L5" s="13"/>
      <c r="M5" s="16"/>
      <c r="N5" s="13"/>
      <c r="O5" s="12"/>
    </row>
    <row r="6" s="25" customFormat="true" ht="12" hidden="false" customHeight="true" outlineLevel="0" collapsed="false">
      <c r="A6" s="17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7" t="s">
        <v>9</v>
      </c>
      <c r="G6" s="17" t="s">
        <v>10</v>
      </c>
      <c r="H6" s="17" t="s">
        <v>11</v>
      </c>
      <c r="I6" s="19" t="s">
        <v>12</v>
      </c>
      <c r="J6" s="18" t="s">
        <v>13</v>
      </c>
      <c r="K6" s="20" t="s">
        <v>14</v>
      </c>
      <c r="L6" s="21" t="s">
        <v>15</v>
      </c>
      <c r="M6" s="22" t="s">
        <v>16</v>
      </c>
      <c r="N6" s="23" t="s">
        <v>17</v>
      </c>
      <c r="O6" s="22" t="s">
        <v>18</v>
      </c>
      <c r="P6" s="24" t="s">
        <v>19</v>
      </c>
    </row>
    <row r="7" s="25" customFormat="true" ht="12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9"/>
      <c r="J7" s="18"/>
      <c r="K7" s="20"/>
      <c r="L7" s="21"/>
      <c r="M7" s="22"/>
      <c r="N7" s="23"/>
      <c r="O7" s="22"/>
      <c r="P7" s="24"/>
    </row>
    <row r="8" s="25" customFormat="true" ht="24.95" hidden="false" customHeight="true" outlineLevel="0" collapsed="false">
      <c r="A8" s="26" t="s">
        <v>20</v>
      </c>
      <c r="B8" s="27" t="s">
        <v>21</v>
      </c>
      <c r="C8" s="27" t="n">
        <f aca="false">C9+C22</f>
        <v>14</v>
      </c>
      <c r="D8" s="28"/>
      <c r="E8" s="28"/>
      <c r="F8" s="29"/>
      <c r="G8" s="29"/>
      <c r="H8" s="29"/>
      <c r="I8" s="30"/>
      <c r="J8" s="29"/>
      <c r="K8" s="31"/>
      <c r="L8" s="32"/>
      <c r="M8" s="29"/>
      <c r="N8" s="33"/>
      <c r="O8" s="29"/>
      <c r="P8" s="34"/>
    </row>
    <row r="9" s="25" customFormat="true" ht="24.95" hidden="false" customHeight="true" outlineLevel="0" collapsed="false">
      <c r="A9" s="33" t="s">
        <v>22</v>
      </c>
      <c r="B9" s="33" t="s">
        <v>23</v>
      </c>
      <c r="C9" s="33" t="n">
        <f aca="false">COUNT(A10:A21)</f>
        <v>12</v>
      </c>
      <c r="D9" s="28"/>
      <c r="E9" s="28"/>
      <c r="F9" s="29"/>
      <c r="G9" s="29"/>
      <c r="H9" s="29"/>
      <c r="I9" s="30"/>
      <c r="J9" s="29"/>
      <c r="K9" s="31"/>
      <c r="L9" s="32"/>
      <c r="M9" s="29"/>
      <c r="N9" s="33"/>
      <c r="O9" s="29"/>
      <c r="P9" s="34"/>
    </row>
    <row r="10" s="25" customFormat="true" ht="24.95" hidden="false" customHeight="true" outlineLevel="0" collapsed="false">
      <c r="A10" s="35" t="n">
        <v>1</v>
      </c>
      <c r="B10" s="36" t="s">
        <v>24</v>
      </c>
      <c r="C10" s="37" t="s">
        <v>25</v>
      </c>
      <c r="D10" s="37" t="s">
        <v>26</v>
      </c>
      <c r="E10" s="38" t="n">
        <v>35757</v>
      </c>
      <c r="F10" s="35" t="n">
        <v>4</v>
      </c>
      <c r="G10" s="35" t="n">
        <v>2</v>
      </c>
      <c r="H10" s="35" t="n">
        <v>36</v>
      </c>
      <c r="I10" s="35" t="n">
        <v>0</v>
      </c>
      <c r="J10" s="35" t="n">
        <v>120</v>
      </c>
      <c r="K10" s="39" t="n">
        <v>76</v>
      </c>
      <c r="L10" s="35" t="n">
        <v>40</v>
      </c>
      <c r="M10" s="40" t="s">
        <v>27</v>
      </c>
      <c r="N10" s="41" t="s">
        <v>28</v>
      </c>
      <c r="O10" s="35" t="s">
        <v>29</v>
      </c>
      <c r="P10" s="34"/>
    </row>
    <row r="11" s="25" customFormat="true" ht="24.95" hidden="false" customHeight="true" outlineLevel="0" collapsed="false">
      <c r="A11" s="35" t="n">
        <v>2</v>
      </c>
      <c r="B11" s="36" t="s">
        <v>30</v>
      </c>
      <c r="C11" s="37" t="s">
        <v>25</v>
      </c>
      <c r="D11" s="37" t="s">
        <v>31</v>
      </c>
      <c r="E11" s="38" t="s">
        <v>32</v>
      </c>
      <c r="F11" s="35" t="n">
        <v>3</v>
      </c>
      <c r="G11" s="35" t="n">
        <v>2</v>
      </c>
      <c r="H11" s="35" t="n">
        <v>40</v>
      </c>
      <c r="I11" s="35" t="n">
        <v>2</v>
      </c>
      <c r="J11" s="35" t="n">
        <v>62</v>
      </c>
      <c r="K11" s="42" t="n">
        <v>37</v>
      </c>
      <c r="L11" s="35" t="n">
        <v>37</v>
      </c>
      <c r="M11" s="43" t="s">
        <v>33</v>
      </c>
      <c r="N11" s="41" t="s">
        <v>28</v>
      </c>
      <c r="O11" s="35" t="n">
        <v>3600030</v>
      </c>
      <c r="P11" s="34"/>
    </row>
    <row r="12" s="25" customFormat="true" ht="24.95" hidden="false" customHeight="true" outlineLevel="0" collapsed="false">
      <c r="A12" s="35" t="n">
        <v>3</v>
      </c>
      <c r="B12" s="36" t="s">
        <v>34</v>
      </c>
      <c r="C12" s="44" t="s">
        <v>35</v>
      </c>
      <c r="D12" s="44" t="s">
        <v>36</v>
      </c>
      <c r="E12" s="38" t="n">
        <v>35886</v>
      </c>
      <c r="F12" s="35" t="n">
        <v>3</v>
      </c>
      <c r="G12" s="35" t="n">
        <v>2</v>
      </c>
      <c r="H12" s="35" t="n">
        <v>20</v>
      </c>
      <c r="I12" s="35" t="n">
        <v>13</v>
      </c>
      <c r="J12" s="35" t="n">
        <v>9</v>
      </c>
      <c r="K12" s="42" t="n">
        <v>500</v>
      </c>
      <c r="L12" s="35" t="n">
        <v>248.8</v>
      </c>
      <c r="M12" s="40" t="s">
        <v>37</v>
      </c>
      <c r="N12" s="41" t="s">
        <v>28</v>
      </c>
      <c r="O12" s="35" t="n">
        <v>913988052</v>
      </c>
      <c r="P12" s="34"/>
    </row>
    <row r="13" s="25" customFormat="true" ht="24.95" hidden="false" customHeight="true" outlineLevel="0" collapsed="false">
      <c r="A13" s="35" t="n">
        <v>4</v>
      </c>
      <c r="B13" s="36" t="s">
        <v>38</v>
      </c>
      <c r="C13" s="37" t="s">
        <v>39</v>
      </c>
      <c r="D13" s="44" t="s">
        <v>40</v>
      </c>
      <c r="E13" s="38" t="n">
        <v>36047</v>
      </c>
      <c r="F13" s="35" t="n">
        <v>3</v>
      </c>
      <c r="G13" s="35" t="n">
        <v>3</v>
      </c>
      <c r="H13" s="35" t="n">
        <v>114</v>
      </c>
      <c r="I13" s="35" t="n">
        <v>0</v>
      </c>
      <c r="J13" s="35" t="n">
        <v>73</v>
      </c>
      <c r="K13" s="42" t="n">
        <v>150</v>
      </c>
      <c r="L13" s="35" t="n">
        <v>149</v>
      </c>
      <c r="M13" s="40" t="s">
        <v>41</v>
      </c>
      <c r="N13" s="41" t="s">
        <v>28</v>
      </c>
      <c r="O13" s="35" t="s">
        <v>42</v>
      </c>
      <c r="P13" s="34"/>
    </row>
    <row r="14" s="25" customFormat="true" ht="24.95" hidden="false" customHeight="true" outlineLevel="0" collapsed="false">
      <c r="A14" s="35" t="n">
        <v>5</v>
      </c>
      <c r="B14" s="45" t="s">
        <v>43</v>
      </c>
      <c r="C14" s="44" t="s">
        <v>44</v>
      </c>
      <c r="D14" s="44" t="s">
        <v>45</v>
      </c>
      <c r="E14" s="38" t="s">
        <v>46</v>
      </c>
      <c r="F14" s="35" t="n">
        <v>2</v>
      </c>
      <c r="G14" s="46" t="n">
        <v>1</v>
      </c>
      <c r="H14" s="35" t="n">
        <v>7</v>
      </c>
      <c r="I14" s="35"/>
      <c r="J14" s="35" t="n">
        <v>10</v>
      </c>
      <c r="K14" s="42" t="n">
        <v>810</v>
      </c>
      <c r="L14" s="35"/>
      <c r="M14" s="40" t="s">
        <v>47</v>
      </c>
      <c r="N14" s="38" t="n">
        <v>40457</v>
      </c>
      <c r="O14" s="46" t="s">
        <v>48</v>
      </c>
      <c r="P14" s="34"/>
    </row>
    <row r="15" s="25" customFormat="true" ht="24.95" hidden="false" customHeight="true" outlineLevel="0" collapsed="false">
      <c r="A15" s="35" t="n">
        <v>6</v>
      </c>
      <c r="B15" s="45" t="s">
        <v>49</v>
      </c>
      <c r="C15" s="44" t="s">
        <v>50</v>
      </c>
      <c r="D15" s="44" t="s">
        <v>51</v>
      </c>
      <c r="E15" s="47" t="s">
        <v>52</v>
      </c>
      <c r="F15" s="35" t="n">
        <v>3</v>
      </c>
      <c r="G15" s="46" t="n">
        <v>1</v>
      </c>
      <c r="H15" s="35"/>
      <c r="I15" s="35"/>
      <c r="J15" s="35"/>
      <c r="K15" s="42" t="n">
        <v>650</v>
      </c>
      <c r="L15" s="35"/>
      <c r="M15" s="44" t="s">
        <v>53</v>
      </c>
      <c r="N15" s="48" t="n">
        <v>40787</v>
      </c>
      <c r="O15" s="46" t="s">
        <v>54</v>
      </c>
      <c r="P15" s="34"/>
    </row>
    <row r="16" s="25" customFormat="true" ht="24.95" hidden="false" customHeight="true" outlineLevel="0" collapsed="false">
      <c r="A16" s="35" t="n">
        <v>7</v>
      </c>
      <c r="B16" s="45" t="s">
        <v>55</v>
      </c>
      <c r="C16" s="44" t="s">
        <v>56</v>
      </c>
      <c r="D16" s="44" t="s">
        <v>57</v>
      </c>
      <c r="E16" s="47" t="s">
        <v>58</v>
      </c>
      <c r="F16" s="35" t="n">
        <v>3</v>
      </c>
      <c r="G16" s="46" t="n">
        <v>1</v>
      </c>
      <c r="H16" s="35" t="n">
        <v>45</v>
      </c>
      <c r="I16" s="35"/>
      <c r="J16" s="35" t="n">
        <v>10</v>
      </c>
      <c r="K16" s="42" t="n">
        <v>1000</v>
      </c>
      <c r="L16" s="35"/>
      <c r="M16" s="44" t="s">
        <v>59</v>
      </c>
      <c r="N16" s="41" t="s">
        <v>60</v>
      </c>
      <c r="O16" s="46" t="s">
        <v>61</v>
      </c>
      <c r="P16" s="34"/>
    </row>
    <row r="17" s="25" customFormat="true" ht="24.95" hidden="false" customHeight="true" outlineLevel="0" collapsed="false">
      <c r="A17" s="35" t="n">
        <v>8</v>
      </c>
      <c r="B17" s="45" t="s">
        <v>62</v>
      </c>
      <c r="C17" s="44" t="s">
        <v>63</v>
      </c>
      <c r="D17" s="44" t="s">
        <v>64</v>
      </c>
      <c r="E17" s="47" t="s">
        <v>65</v>
      </c>
      <c r="F17" s="35" t="n">
        <v>3</v>
      </c>
      <c r="G17" s="46" t="n">
        <v>1</v>
      </c>
      <c r="H17" s="35" t="n">
        <v>7</v>
      </c>
      <c r="I17" s="35"/>
      <c r="J17" s="35" t="n">
        <v>10</v>
      </c>
      <c r="K17" s="42" t="n">
        <v>3600</v>
      </c>
      <c r="L17" s="35"/>
      <c r="M17" s="44" t="s">
        <v>66</v>
      </c>
      <c r="N17" s="48" t="n">
        <v>40787</v>
      </c>
      <c r="O17" s="46" t="s">
        <v>67</v>
      </c>
      <c r="P17" s="34"/>
    </row>
    <row r="18" s="25" customFormat="true" ht="24.95" hidden="false" customHeight="true" outlineLevel="0" collapsed="false">
      <c r="A18" s="35" t="n">
        <v>9</v>
      </c>
      <c r="B18" s="45" t="s">
        <v>68</v>
      </c>
      <c r="C18" s="44" t="s">
        <v>69</v>
      </c>
      <c r="D18" s="44" t="s">
        <v>70</v>
      </c>
      <c r="E18" s="38" t="s">
        <v>71</v>
      </c>
      <c r="F18" s="35"/>
      <c r="G18" s="41"/>
      <c r="H18" s="41"/>
      <c r="I18" s="35"/>
      <c r="J18" s="35"/>
      <c r="K18" s="49"/>
      <c r="L18" s="46"/>
      <c r="M18" s="44" t="s">
        <v>72</v>
      </c>
      <c r="N18" s="48" t="s">
        <v>73</v>
      </c>
      <c r="O18" s="46" t="n">
        <v>913893147</v>
      </c>
      <c r="P18" s="34"/>
    </row>
    <row r="19" s="58" customFormat="true" ht="24.95" hidden="false" customHeight="true" outlineLevel="0" collapsed="false">
      <c r="A19" s="35" t="n">
        <v>10</v>
      </c>
      <c r="B19" s="50" t="s">
        <v>74</v>
      </c>
      <c r="C19" s="51" t="s">
        <v>44</v>
      </c>
      <c r="D19" s="51" t="s">
        <v>75</v>
      </c>
      <c r="E19" s="52" t="s">
        <v>73</v>
      </c>
      <c r="F19" s="53"/>
      <c r="G19" s="54"/>
      <c r="H19" s="54"/>
      <c r="I19" s="53"/>
      <c r="J19" s="53"/>
      <c r="K19" s="55"/>
      <c r="L19" s="56"/>
      <c r="M19" s="51" t="s">
        <v>76</v>
      </c>
      <c r="N19" s="53" t="s">
        <v>77</v>
      </c>
      <c r="O19" s="56" t="s">
        <v>78</v>
      </c>
      <c r="P19" s="57"/>
    </row>
    <row r="20" s="25" customFormat="true" ht="24.95" hidden="false" customHeight="true" outlineLevel="0" collapsed="false">
      <c r="A20" s="35" t="n">
        <v>11</v>
      </c>
      <c r="B20" s="59" t="s">
        <v>79</v>
      </c>
      <c r="C20" s="60" t="s">
        <v>80</v>
      </c>
      <c r="D20" s="60" t="s">
        <v>81</v>
      </c>
      <c r="E20" s="61"/>
      <c r="F20" s="62" t="n">
        <v>8</v>
      </c>
      <c r="G20" s="62" t="n">
        <v>8</v>
      </c>
      <c r="H20" s="62"/>
      <c r="I20" s="63" t="n">
        <v>3</v>
      </c>
      <c r="J20" s="63" t="n">
        <v>1</v>
      </c>
      <c r="K20" s="42" t="n">
        <v>1390</v>
      </c>
      <c r="L20" s="34"/>
      <c r="M20" s="64" t="s">
        <v>82</v>
      </c>
      <c r="N20" s="35"/>
      <c r="O20" s="63" t="n">
        <v>1294161646</v>
      </c>
      <c r="P20" s="34"/>
    </row>
    <row r="21" s="25" customFormat="true" ht="24.95" hidden="false" customHeight="true" outlineLevel="0" collapsed="false">
      <c r="A21" s="35" t="n">
        <v>12</v>
      </c>
      <c r="B21" s="60" t="s">
        <v>83</v>
      </c>
      <c r="C21" s="60" t="s">
        <v>84</v>
      </c>
      <c r="D21" s="60" t="s">
        <v>85</v>
      </c>
      <c r="E21" s="61" t="n">
        <v>2015</v>
      </c>
      <c r="F21" s="62" t="n">
        <v>9</v>
      </c>
      <c r="G21" s="62"/>
      <c r="H21" s="62"/>
      <c r="I21" s="63" t="n">
        <v>3</v>
      </c>
      <c r="J21" s="63" t="n">
        <v>1</v>
      </c>
      <c r="K21" s="42"/>
      <c r="L21" s="34"/>
      <c r="M21" s="64" t="s">
        <v>86</v>
      </c>
      <c r="N21" s="35"/>
      <c r="O21" s="63" t="n">
        <v>919133993</v>
      </c>
      <c r="P21" s="34"/>
    </row>
    <row r="22" s="25" customFormat="true" ht="24.95" hidden="false" customHeight="true" outlineLevel="0" collapsed="false">
      <c r="A22" s="33" t="s">
        <v>87</v>
      </c>
      <c r="B22" s="65" t="s">
        <v>88</v>
      </c>
      <c r="C22" s="66" t="n">
        <f aca="false">COUNT(A23:A24)</f>
        <v>2</v>
      </c>
      <c r="D22" s="60"/>
      <c r="E22" s="61"/>
      <c r="F22" s="62"/>
      <c r="G22" s="62"/>
      <c r="H22" s="62"/>
      <c r="I22" s="63"/>
      <c r="J22" s="63"/>
      <c r="K22" s="42"/>
      <c r="L22" s="34"/>
      <c r="M22" s="64"/>
      <c r="N22" s="35"/>
      <c r="O22" s="63"/>
      <c r="P22" s="34"/>
    </row>
    <row r="23" s="58" customFormat="true" ht="24.75" hidden="false" customHeight="true" outlineLevel="0" collapsed="false">
      <c r="A23" s="35" t="n">
        <v>13</v>
      </c>
      <c r="B23" s="45" t="s">
        <v>89</v>
      </c>
      <c r="C23" s="44" t="s">
        <v>90</v>
      </c>
      <c r="D23" s="44" t="s">
        <v>91</v>
      </c>
      <c r="E23" s="38" t="n">
        <v>2012</v>
      </c>
      <c r="F23" s="35"/>
      <c r="G23" s="41"/>
      <c r="H23" s="41"/>
      <c r="I23" s="35"/>
      <c r="J23" s="35"/>
      <c r="K23" s="49"/>
      <c r="L23" s="46"/>
      <c r="M23" s="44" t="s">
        <v>92</v>
      </c>
      <c r="N23" s="48" t="s">
        <v>93</v>
      </c>
      <c r="O23" s="46"/>
      <c r="P23" s="57"/>
    </row>
    <row r="24" s="58" customFormat="true" ht="24.95" hidden="false" customHeight="true" outlineLevel="0" collapsed="false">
      <c r="A24" s="35" t="n">
        <v>14</v>
      </c>
      <c r="B24" s="45" t="s">
        <v>94</v>
      </c>
      <c r="C24" s="44" t="s">
        <v>95</v>
      </c>
      <c r="D24" s="44" t="s">
        <v>96</v>
      </c>
      <c r="E24" s="38"/>
      <c r="F24" s="35"/>
      <c r="G24" s="41"/>
      <c r="H24" s="41"/>
      <c r="I24" s="35"/>
      <c r="J24" s="35"/>
      <c r="K24" s="49"/>
      <c r="L24" s="46"/>
      <c r="M24" s="44" t="s">
        <v>97</v>
      </c>
      <c r="N24" s="48"/>
      <c r="O24" s="46" t="s">
        <v>98</v>
      </c>
      <c r="P24" s="57"/>
    </row>
    <row r="25" s="74" customFormat="true" ht="24.95" hidden="false" customHeight="true" outlineLevel="0" collapsed="false">
      <c r="A25" s="67" t="s">
        <v>99</v>
      </c>
      <c r="B25" s="68" t="s">
        <v>100</v>
      </c>
      <c r="C25" s="27" t="n">
        <f aca="false">C26+C34</f>
        <v>10</v>
      </c>
      <c r="D25" s="69"/>
      <c r="E25" s="33"/>
      <c r="F25" s="33"/>
      <c r="G25" s="33"/>
      <c r="H25" s="33"/>
      <c r="I25" s="33"/>
      <c r="J25" s="33"/>
      <c r="K25" s="70"/>
      <c r="L25" s="33"/>
      <c r="M25" s="71"/>
      <c r="N25" s="72"/>
      <c r="O25" s="33"/>
      <c r="P25" s="73"/>
    </row>
    <row r="26" s="74" customFormat="true" ht="24.95" hidden="false" customHeight="true" outlineLevel="0" collapsed="false">
      <c r="A26" s="75" t="s">
        <v>22</v>
      </c>
      <c r="B26" s="72" t="s">
        <v>23</v>
      </c>
      <c r="C26" s="33" t="n">
        <f aca="false">COUNT(A27:A33)</f>
        <v>7</v>
      </c>
      <c r="D26" s="69"/>
      <c r="E26" s="33"/>
      <c r="F26" s="33"/>
      <c r="G26" s="33"/>
      <c r="H26" s="33"/>
      <c r="I26" s="33"/>
      <c r="J26" s="33"/>
      <c r="K26" s="70"/>
      <c r="L26" s="33"/>
      <c r="M26" s="71"/>
      <c r="N26" s="72"/>
      <c r="O26" s="33"/>
      <c r="P26" s="73"/>
    </row>
    <row r="27" s="25" customFormat="true" ht="24.95" hidden="false" customHeight="true" outlineLevel="0" collapsed="false">
      <c r="A27" s="35" t="n">
        <v>1</v>
      </c>
      <c r="B27" s="45" t="s">
        <v>101</v>
      </c>
      <c r="C27" s="44" t="s">
        <v>102</v>
      </c>
      <c r="D27" s="44" t="s">
        <v>103</v>
      </c>
      <c r="E27" s="47" t="s">
        <v>104</v>
      </c>
      <c r="F27" s="35" t="n">
        <v>3</v>
      </c>
      <c r="G27" s="46" t="n">
        <v>1</v>
      </c>
      <c r="H27" s="35" t="n">
        <v>7</v>
      </c>
      <c r="I27" s="35"/>
      <c r="J27" s="35" t="n">
        <v>30</v>
      </c>
      <c r="K27" s="42" t="n">
        <v>2000</v>
      </c>
      <c r="L27" s="35"/>
      <c r="M27" s="44" t="s">
        <v>105</v>
      </c>
      <c r="N27" s="48" t="n">
        <v>40787</v>
      </c>
      <c r="O27" s="46" t="s">
        <v>106</v>
      </c>
      <c r="P27" s="34"/>
    </row>
    <row r="28" s="25" customFormat="true" ht="24.95" hidden="false" customHeight="true" outlineLevel="0" collapsed="false">
      <c r="A28" s="35" t="n">
        <v>2</v>
      </c>
      <c r="B28" s="45" t="s">
        <v>107</v>
      </c>
      <c r="C28" s="44" t="s">
        <v>108</v>
      </c>
      <c r="D28" s="44" t="s">
        <v>109</v>
      </c>
      <c r="E28" s="47" t="s">
        <v>110</v>
      </c>
      <c r="F28" s="35" t="n">
        <v>3</v>
      </c>
      <c r="G28" s="46" t="n">
        <v>1</v>
      </c>
      <c r="H28" s="35" t="n">
        <v>12</v>
      </c>
      <c r="I28" s="35"/>
      <c r="J28" s="35" t="n">
        <v>10</v>
      </c>
      <c r="K28" s="42" t="n">
        <v>1000</v>
      </c>
      <c r="L28" s="35"/>
      <c r="M28" s="44" t="s">
        <v>111</v>
      </c>
      <c r="N28" s="48" t="n">
        <v>40878</v>
      </c>
      <c r="O28" s="35" t="n">
        <v>982330146</v>
      </c>
      <c r="P28" s="34"/>
    </row>
    <row r="29" s="25" customFormat="true" ht="24.95" hidden="false" customHeight="true" outlineLevel="0" collapsed="false">
      <c r="A29" s="35" t="n">
        <v>3</v>
      </c>
      <c r="B29" s="45" t="s">
        <v>112</v>
      </c>
      <c r="C29" s="44" t="s">
        <v>44</v>
      </c>
      <c r="D29" s="44" t="s">
        <v>113</v>
      </c>
      <c r="E29" s="47" t="s">
        <v>114</v>
      </c>
      <c r="F29" s="35" t="n">
        <v>3</v>
      </c>
      <c r="G29" s="46" t="n">
        <v>1</v>
      </c>
      <c r="H29" s="35" t="n">
        <v>35</v>
      </c>
      <c r="I29" s="35"/>
      <c r="J29" s="35" t="n">
        <v>20</v>
      </c>
      <c r="K29" s="42" t="n">
        <v>2700</v>
      </c>
      <c r="L29" s="35"/>
      <c r="M29" s="44" t="s">
        <v>115</v>
      </c>
      <c r="N29" s="35" t="s">
        <v>116</v>
      </c>
      <c r="O29" s="35" t="n">
        <v>918987778</v>
      </c>
      <c r="P29" s="34"/>
    </row>
    <row r="30" s="25" customFormat="true" ht="24.95" hidden="false" customHeight="true" outlineLevel="0" collapsed="false">
      <c r="A30" s="35" t="n">
        <v>4</v>
      </c>
      <c r="B30" s="51" t="s">
        <v>117</v>
      </c>
      <c r="C30" s="44" t="s">
        <v>118</v>
      </c>
      <c r="D30" s="44" t="s">
        <v>119</v>
      </c>
      <c r="E30" s="38"/>
      <c r="F30" s="35"/>
      <c r="G30" s="35"/>
      <c r="H30" s="35"/>
      <c r="I30" s="35"/>
      <c r="J30" s="35"/>
      <c r="K30" s="42"/>
      <c r="L30" s="46"/>
      <c r="M30" s="40" t="s">
        <v>120</v>
      </c>
      <c r="N30" s="35"/>
      <c r="O30" s="35" t="n">
        <v>916463118</v>
      </c>
      <c r="P30" s="34"/>
    </row>
    <row r="31" s="25" customFormat="true" ht="24.95" hidden="false" customHeight="true" outlineLevel="0" collapsed="false">
      <c r="A31" s="35" t="n">
        <v>5</v>
      </c>
      <c r="B31" s="51" t="s">
        <v>121</v>
      </c>
      <c r="C31" s="44" t="s">
        <v>44</v>
      </c>
      <c r="D31" s="44" t="s">
        <v>122</v>
      </c>
      <c r="E31" s="38"/>
      <c r="F31" s="35"/>
      <c r="G31" s="35"/>
      <c r="H31" s="35"/>
      <c r="I31" s="35"/>
      <c r="J31" s="35"/>
      <c r="K31" s="42"/>
      <c r="L31" s="46"/>
      <c r="M31" s="40" t="s">
        <v>123</v>
      </c>
      <c r="N31" s="35"/>
      <c r="O31" s="35" t="n">
        <v>918600539</v>
      </c>
      <c r="P31" s="34"/>
    </row>
    <row r="32" s="25" customFormat="true" ht="24.95" hidden="false" customHeight="true" outlineLevel="0" collapsed="false">
      <c r="A32" s="35" t="n">
        <v>6</v>
      </c>
      <c r="B32" s="76" t="s">
        <v>124</v>
      </c>
      <c r="C32" s="76" t="s">
        <v>125</v>
      </c>
      <c r="D32" s="76" t="s">
        <v>126</v>
      </c>
      <c r="E32" s="77"/>
      <c r="F32" s="78" t="n">
        <v>12</v>
      </c>
      <c r="G32" s="78" t="n">
        <v>10</v>
      </c>
      <c r="H32" s="78" t="n">
        <v>50</v>
      </c>
      <c r="I32" s="79" t="n">
        <v>3</v>
      </c>
      <c r="J32" s="79" t="n">
        <v>1</v>
      </c>
      <c r="K32" s="80" t="n">
        <v>4000</v>
      </c>
      <c r="L32" s="34"/>
      <c r="M32" s="76" t="s">
        <v>127</v>
      </c>
      <c r="N32" s="35"/>
      <c r="O32" s="79" t="n">
        <v>916118148</v>
      </c>
      <c r="P32" s="34"/>
    </row>
    <row r="33" s="25" customFormat="true" ht="24.95" hidden="false" customHeight="true" outlineLevel="0" collapsed="false">
      <c r="A33" s="35" t="n">
        <v>7</v>
      </c>
      <c r="B33" s="45" t="s">
        <v>128</v>
      </c>
      <c r="C33" s="44" t="s">
        <v>44</v>
      </c>
      <c r="D33" s="44" t="s">
        <v>129</v>
      </c>
      <c r="E33" s="38" t="n">
        <v>40695</v>
      </c>
      <c r="F33" s="35"/>
      <c r="G33" s="35"/>
      <c r="H33" s="35" t="n">
        <v>14</v>
      </c>
      <c r="I33" s="35"/>
      <c r="J33" s="35"/>
      <c r="K33" s="42" t="n">
        <v>500</v>
      </c>
      <c r="L33" s="35"/>
      <c r="M33" s="40" t="s">
        <v>130</v>
      </c>
      <c r="N33" s="48" t="n">
        <v>40878</v>
      </c>
      <c r="O33" s="35" t="n">
        <v>1278693663</v>
      </c>
      <c r="P33" s="34" t="s">
        <v>131</v>
      </c>
    </row>
    <row r="34" s="25" customFormat="true" ht="24.95" hidden="false" customHeight="true" outlineLevel="0" collapsed="false">
      <c r="A34" s="33" t="s">
        <v>87</v>
      </c>
      <c r="B34" s="81" t="s">
        <v>88</v>
      </c>
      <c r="C34" s="82" t="n">
        <f aca="false">COUNT(A35:A37)</f>
        <v>3</v>
      </c>
      <c r="D34" s="76"/>
      <c r="E34" s="77"/>
      <c r="F34" s="78"/>
      <c r="G34" s="78"/>
      <c r="H34" s="78"/>
      <c r="I34" s="79"/>
      <c r="J34" s="79"/>
      <c r="K34" s="80"/>
      <c r="L34" s="34"/>
      <c r="M34" s="76"/>
      <c r="N34" s="35"/>
      <c r="O34" s="79"/>
      <c r="P34" s="34"/>
    </row>
    <row r="35" s="25" customFormat="true" ht="24.95" hidden="false" customHeight="true" outlineLevel="0" collapsed="false">
      <c r="A35" s="35" t="n">
        <v>8</v>
      </c>
      <c r="B35" s="45" t="s">
        <v>132</v>
      </c>
      <c r="C35" s="44" t="s">
        <v>133</v>
      </c>
      <c r="D35" s="44" t="s">
        <v>134</v>
      </c>
      <c r="E35" s="38"/>
      <c r="F35" s="35"/>
      <c r="G35" s="35"/>
      <c r="H35" s="35"/>
      <c r="I35" s="35"/>
      <c r="J35" s="35"/>
      <c r="K35" s="42"/>
      <c r="L35" s="46"/>
      <c r="M35" s="40" t="s">
        <v>135</v>
      </c>
      <c r="N35" s="35" t="s">
        <v>136</v>
      </c>
      <c r="O35" s="35" t="n">
        <v>913788446</v>
      </c>
      <c r="P35" s="34"/>
    </row>
    <row r="36" s="25" customFormat="true" ht="24.95" hidden="false" customHeight="true" outlineLevel="0" collapsed="false">
      <c r="A36" s="35" t="n">
        <v>9</v>
      </c>
      <c r="B36" s="45" t="s">
        <v>137</v>
      </c>
      <c r="C36" s="44" t="s">
        <v>138</v>
      </c>
      <c r="D36" s="44" t="s">
        <v>139</v>
      </c>
      <c r="E36" s="38" t="n">
        <v>41579</v>
      </c>
      <c r="F36" s="35"/>
      <c r="G36" s="35"/>
      <c r="H36" s="35"/>
      <c r="I36" s="35"/>
      <c r="J36" s="35"/>
      <c r="K36" s="42"/>
      <c r="L36" s="46"/>
      <c r="M36" s="40" t="s">
        <v>140</v>
      </c>
      <c r="N36" s="35"/>
      <c r="O36" s="35" t="n">
        <v>1297971108</v>
      </c>
      <c r="P36" s="34"/>
    </row>
    <row r="37" s="25" customFormat="true" ht="24.95" hidden="false" customHeight="true" outlineLevel="0" collapsed="false">
      <c r="A37" s="35" t="n">
        <v>10</v>
      </c>
      <c r="B37" s="51" t="s">
        <v>141</v>
      </c>
      <c r="C37" s="44" t="s">
        <v>142</v>
      </c>
      <c r="D37" s="44" t="s">
        <v>143</v>
      </c>
      <c r="E37" s="38"/>
      <c r="F37" s="35"/>
      <c r="G37" s="35"/>
      <c r="H37" s="35"/>
      <c r="I37" s="35"/>
      <c r="J37" s="35"/>
      <c r="K37" s="42"/>
      <c r="L37" s="46"/>
      <c r="M37" s="40" t="s">
        <v>144</v>
      </c>
      <c r="N37" s="35"/>
      <c r="O37" s="35"/>
      <c r="P37" s="34"/>
    </row>
    <row r="38" s="89" customFormat="true" ht="24.95" hidden="false" customHeight="true" outlineLevel="0" collapsed="false">
      <c r="A38" s="27" t="s">
        <v>145</v>
      </c>
      <c r="B38" s="27" t="s">
        <v>146</v>
      </c>
      <c r="C38" s="26" t="n">
        <f aca="false">C39+C47</f>
        <v>11</v>
      </c>
      <c r="D38" s="83"/>
      <c r="E38" s="84"/>
      <c r="F38" s="84"/>
      <c r="G38" s="84"/>
      <c r="H38" s="84"/>
      <c r="I38" s="84"/>
      <c r="J38" s="84"/>
      <c r="K38" s="85"/>
      <c r="L38" s="84"/>
      <c r="M38" s="86"/>
      <c r="N38" s="87"/>
      <c r="O38" s="84"/>
      <c r="P38" s="88"/>
    </row>
    <row r="39" s="25" customFormat="true" ht="24.95" hidden="false" customHeight="true" outlineLevel="0" collapsed="false">
      <c r="A39" s="33" t="s">
        <v>22</v>
      </c>
      <c r="B39" s="33" t="s">
        <v>23</v>
      </c>
      <c r="C39" s="33" t="n">
        <f aca="false">COUNT(A40:A46)</f>
        <v>7</v>
      </c>
      <c r="D39" s="44"/>
      <c r="E39" s="35"/>
      <c r="F39" s="35"/>
      <c r="G39" s="35"/>
      <c r="H39" s="35"/>
      <c r="I39" s="35"/>
      <c r="J39" s="35"/>
      <c r="K39" s="42"/>
      <c r="L39" s="35"/>
      <c r="M39" s="40"/>
      <c r="N39" s="41"/>
      <c r="O39" s="35"/>
      <c r="P39" s="34"/>
    </row>
    <row r="40" s="25" customFormat="true" ht="24.95" hidden="false" customHeight="true" outlineLevel="0" collapsed="false">
      <c r="A40" s="35" t="n">
        <v>1</v>
      </c>
      <c r="B40" s="36" t="s">
        <v>147</v>
      </c>
      <c r="C40" s="37" t="s">
        <v>148</v>
      </c>
      <c r="D40" s="37" t="s">
        <v>149</v>
      </c>
      <c r="E40" s="38" t="n">
        <v>38569</v>
      </c>
      <c r="F40" s="35" t="n">
        <v>2</v>
      </c>
      <c r="G40" s="35" t="n">
        <v>1</v>
      </c>
      <c r="H40" s="35" t="n">
        <v>7</v>
      </c>
      <c r="I40" s="35"/>
      <c r="J40" s="35" t="n">
        <v>25</v>
      </c>
      <c r="K40" s="42" t="n">
        <v>500</v>
      </c>
      <c r="L40" s="35" t="n">
        <v>180</v>
      </c>
      <c r="M40" s="43" t="s">
        <v>150</v>
      </c>
      <c r="N40" s="38" t="n">
        <v>40634</v>
      </c>
      <c r="O40" s="46" t="s">
        <v>151</v>
      </c>
      <c r="P40" s="34"/>
    </row>
    <row r="41" s="25" customFormat="true" ht="24.95" hidden="false" customHeight="true" outlineLevel="0" collapsed="false">
      <c r="A41" s="35" t="n">
        <v>2</v>
      </c>
      <c r="B41" s="45" t="s">
        <v>152</v>
      </c>
      <c r="C41" s="44" t="s">
        <v>44</v>
      </c>
      <c r="D41" s="44" t="s">
        <v>153</v>
      </c>
      <c r="E41" s="38" t="s">
        <v>154</v>
      </c>
      <c r="F41" s="35" t="n">
        <v>5</v>
      </c>
      <c r="G41" s="46" t="n">
        <v>1</v>
      </c>
      <c r="H41" s="35" t="n">
        <v>63</v>
      </c>
      <c r="I41" s="35"/>
      <c r="J41" s="35" t="n">
        <v>80</v>
      </c>
      <c r="K41" s="42" t="n">
        <v>10000</v>
      </c>
      <c r="L41" s="35"/>
      <c r="M41" s="40" t="s">
        <v>155</v>
      </c>
      <c r="N41" s="41" t="s">
        <v>156</v>
      </c>
      <c r="O41" s="46" t="s">
        <v>157</v>
      </c>
      <c r="P41" s="34"/>
    </row>
    <row r="42" s="25" customFormat="true" ht="24.95" hidden="false" customHeight="true" outlineLevel="0" collapsed="false">
      <c r="A42" s="35" t="n">
        <v>3</v>
      </c>
      <c r="B42" s="45" t="s">
        <v>158</v>
      </c>
      <c r="C42" s="44" t="s">
        <v>44</v>
      </c>
      <c r="D42" s="44" t="s">
        <v>153</v>
      </c>
      <c r="E42" s="38" t="s">
        <v>159</v>
      </c>
      <c r="F42" s="35" t="n">
        <v>3</v>
      </c>
      <c r="G42" s="46" t="n">
        <v>1</v>
      </c>
      <c r="H42" s="35" t="n">
        <v>24</v>
      </c>
      <c r="I42" s="35"/>
      <c r="J42" s="35" t="n">
        <v>30</v>
      </c>
      <c r="K42" s="42" t="n">
        <v>2200</v>
      </c>
      <c r="L42" s="35" t="n">
        <v>42</v>
      </c>
      <c r="M42" s="40" t="s">
        <v>160</v>
      </c>
      <c r="N42" s="48" t="n">
        <v>40878</v>
      </c>
      <c r="O42" s="35" t="n">
        <v>946006904</v>
      </c>
      <c r="P42" s="34"/>
    </row>
    <row r="43" s="25" customFormat="true" ht="24.95" hidden="false" customHeight="true" outlineLevel="0" collapsed="false">
      <c r="A43" s="35" t="n">
        <v>4</v>
      </c>
      <c r="B43" s="45" t="s">
        <v>161</v>
      </c>
      <c r="C43" s="44" t="s">
        <v>44</v>
      </c>
      <c r="D43" s="44" t="s">
        <v>162</v>
      </c>
      <c r="E43" s="38" t="n">
        <v>40411</v>
      </c>
      <c r="F43" s="35" t="n">
        <v>3</v>
      </c>
      <c r="G43" s="46" t="n">
        <v>1</v>
      </c>
      <c r="H43" s="35" t="n">
        <v>30</v>
      </c>
      <c r="I43" s="35"/>
      <c r="J43" s="35" t="n">
        <v>100</v>
      </c>
      <c r="K43" s="42" t="n">
        <v>400</v>
      </c>
      <c r="L43" s="35" t="n">
        <v>60</v>
      </c>
      <c r="M43" s="44" t="s">
        <v>163</v>
      </c>
      <c r="N43" s="48" t="n">
        <v>40787</v>
      </c>
      <c r="O43" s="35" t="n">
        <v>947359525</v>
      </c>
      <c r="P43" s="34"/>
    </row>
    <row r="44" s="25" customFormat="true" ht="24.95" hidden="false" customHeight="true" outlineLevel="0" collapsed="false">
      <c r="A44" s="35" t="n">
        <v>5</v>
      </c>
      <c r="B44" s="45" t="s">
        <v>164</v>
      </c>
      <c r="C44" s="44" t="s">
        <v>44</v>
      </c>
      <c r="D44" s="44" t="s">
        <v>165</v>
      </c>
      <c r="E44" s="38" t="n">
        <v>40602</v>
      </c>
      <c r="F44" s="35"/>
      <c r="G44" s="35"/>
      <c r="H44" s="35" t="n">
        <v>49</v>
      </c>
      <c r="I44" s="35"/>
      <c r="J44" s="35" t="n">
        <v>6</v>
      </c>
      <c r="K44" s="42" t="n">
        <v>3000</v>
      </c>
      <c r="L44" s="35" t="n">
        <v>1500</v>
      </c>
      <c r="M44" s="40" t="s">
        <v>166</v>
      </c>
      <c r="N44" s="46" t="s">
        <v>116</v>
      </c>
      <c r="O44" s="46" t="n">
        <v>919242166</v>
      </c>
      <c r="P44" s="34"/>
    </row>
    <row r="45" s="25" customFormat="true" ht="24.95" hidden="false" customHeight="true" outlineLevel="0" collapsed="false">
      <c r="A45" s="35" t="n">
        <v>6</v>
      </c>
      <c r="B45" s="51" t="s">
        <v>167</v>
      </c>
      <c r="C45" s="44" t="s">
        <v>168</v>
      </c>
      <c r="D45" s="44" t="s">
        <v>169</v>
      </c>
      <c r="E45" s="38"/>
      <c r="F45" s="46"/>
      <c r="G45" s="41"/>
      <c r="H45" s="41"/>
      <c r="I45" s="46"/>
      <c r="J45" s="46"/>
      <c r="K45" s="49"/>
      <c r="L45" s="46"/>
      <c r="M45" s="90" t="s">
        <v>170</v>
      </c>
      <c r="N45" s="46" t="s">
        <v>60</v>
      </c>
      <c r="O45" s="46" t="n">
        <v>986541511</v>
      </c>
      <c r="P45" s="34"/>
    </row>
    <row r="46" s="25" customFormat="true" ht="24.95" hidden="false" customHeight="true" outlineLevel="0" collapsed="false">
      <c r="A46" s="35" t="n">
        <v>7</v>
      </c>
      <c r="B46" s="91" t="s">
        <v>171</v>
      </c>
      <c r="C46" s="92" t="s">
        <v>172</v>
      </c>
      <c r="D46" s="92" t="s">
        <v>173</v>
      </c>
      <c r="E46" s="61"/>
      <c r="F46" s="62" t="n">
        <v>16</v>
      </c>
      <c r="G46" s="62"/>
      <c r="H46" s="62"/>
      <c r="I46" s="63" t="n">
        <v>3</v>
      </c>
      <c r="J46" s="63" t="n">
        <v>1</v>
      </c>
      <c r="K46" s="42" t="n">
        <v>1500</v>
      </c>
      <c r="L46" s="34"/>
      <c r="M46" s="93" t="s">
        <v>174</v>
      </c>
      <c r="N46" s="35"/>
      <c r="O46" s="63" t="n">
        <v>7803812961</v>
      </c>
      <c r="P46" s="34"/>
    </row>
    <row r="47" s="25" customFormat="true" ht="24.95" hidden="false" customHeight="true" outlineLevel="0" collapsed="false">
      <c r="A47" s="33" t="s">
        <v>87</v>
      </c>
      <c r="B47" s="94" t="s">
        <v>88</v>
      </c>
      <c r="C47" s="95" t="n">
        <f aca="false">COUNT(A48:A51)</f>
        <v>4</v>
      </c>
      <c r="D47" s="92"/>
      <c r="E47" s="61"/>
      <c r="F47" s="62"/>
      <c r="G47" s="62"/>
      <c r="H47" s="62"/>
      <c r="I47" s="63"/>
      <c r="J47" s="63"/>
      <c r="K47" s="42"/>
      <c r="L47" s="34"/>
      <c r="M47" s="93"/>
      <c r="N47" s="35"/>
      <c r="O47" s="63"/>
      <c r="P47" s="34"/>
    </row>
    <row r="48" s="25" customFormat="true" ht="24.95" hidden="false" customHeight="true" outlineLevel="0" collapsed="false">
      <c r="A48" s="35" t="n">
        <v>8</v>
      </c>
      <c r="B48" s="45" t="s">
        <v>175</v>
      </c>
      <c r="C48" s="44" t="s">
        <v>133</v>
      </c>
      <c r="D48" s="44" t="s">
        <v>176</v>
      </c>
      <c r="E48" s="38"/>
      <c r="F48" s="46"/>
      <c r="G48" s="41"/>
      <c r="H48" s="41"/>
      <c r="I48" s="46"/>
      <c r="J48" s="46"/>
      <c r="K48" s="49"/>
      <c r="L48" s="46"/>
      <c r="M48" s="90" t="s">
        <v>177</v>
      </c>
      <c r="N48" s="46" t="s">
        <v>60</v>
      </c>
      <c r="O48" s="46"/>
      <c r="P48" s="34"/>
    </row>
    <row r="49" s="25" customFormat="true" ht="24.95" hidden="false" customHeight="true" outlineLevel="0" collapsed="false">
      <c r="A49" s="35" t="n">
        <v>9</v>
      </c>
      <c r="B49" s="45" t="s">
        <v>178</v>
      </c>
      <c r="C49" s="44" t="s">
        <v>133</v>
      </c>
      <c r="D49" s="44" t="s">
        <v>176</v>
      </c>
      <c r="E49" s="38"/>
      <c r="F49" s="46"/>
      <c r="G49" s="41"/>
      <c r="H49" s="41"/>
      <c r="I49" s="46"/>
      <c r="J49" s="46"/>
      <c r="K49" s="49"/>
      <c r="L49" s="46"/>
      <c r="M49" s="90" t="s">
        <v>179</v>
      </c>
      <c r="N49" s="46" t="s">
        <v>60</v>
      </c>
      <c r="O49" s="46" t="n">
        <v>1258910324</v>
      </c>
      <c r="P49" s="34"/>
    </row>
    <row r="50" s="25" customFormat="true" ht="24.95" hidden="false" customHeight="true" outlineLevel="0" collapsed="false">
      <c r="A50" s="35" t="n">
        <v>10</v>
      </c>
      <c r="B50" s="45" t="s">
        <v>89</v>
      </c>
      <c r="C50" s="44" t="s">
        <v>133</v>
      </c>
      <c r="D50" s="44" t="s">
        <v>176</v>
      </c>
      <c r="E50" s="38"/>
      <c r="F50" s="46"/>
      <c r="G50" s="41"/>
      <c r="H50" s="41"/>
      <c r="I50" s="46"/>
      <c r="J50" s="46"/>
      <c r="K50" s="49"/>
      <c r="L50" s="46"/>
      <c r="M50" s="90" t="s">
        <v>180</v>
      </c>
      <c r="N50" s="46" t="s">
        <v>60</v>
      </c>
      <c r="O50" s="46"/>
      <c r="P50" s="34"/>
    </row>
    <row r="51" s="25" customFormat="true" ht="24.95" hidden="false" customHeight="true" outlineLevel="0" collapsed="false">
      <c r="A51" s="35" t="n">
        <v>11</v>
      </c>
      <c r="B51" s="45" t="s">
        <v>181</v>
      </c>
      <c r="C51" s="44" t="s">
        <v>133</v>
      </c>
      <c r="D51" s="44" t="s">
        <v>176</v>
      </c>
      <c r="E51" s="38"/>
      <c r="F51" s="46"/>
      <c r="G51" s="41"/>
      <c r="H51" s="41"/>
      <c r="I51" s="46"/>
      <c r="J51" s="46"/>
      <c r="K51" s="49"/>
      <c r="L51" s="46"/>
      <c r="M51" s="90" t="s">
        <v>182</v>
      </c>
      <c r="N51" s="35"/>
      <c r="O51" s="35"/>
      <c r="P51" s="34"/>
    </row>
    <row r="52" s="25" customFormat="true" ht="24.95" hidden="false" customHeight="true" outlineLevel="0" collapsed="false">
      <c r="A52" s="27" t="s">
        <v>183</v>
      </c>
      <c r="B52" s="68" t="s">
        <v>184</v>
      </c>
      <c r="C52" s="27" t="n">
        <f aca="false">COUNT(A53:A55)</f>
        <v>3</v>
      </c>
      <c r="D52" s="44"/>
      <c r="E52" s="35"/>
      <c r="F52" s="35"/>
      <c r="G52" s="35"/>
      <c r="H52" s="35"/>
      <c r="I52" s="35"/>
      <c r="J52" s="35"/>
      <c r="K52" s="42"/>
      <c r="L52" s="35"/>
      <c r="M52" s="40"/>
      <c r="N52" s="41"/>
      <c r="O52" s="35"/>
      <c r="P52" s="34"/>
    </row>
    <row r="53" s="25" customFormat="true" ht="24.95" hidden="false" customHeight="true" outlineLevel="0" collapsed="false">
      <c r="A53" s="35" t="n">
        <v>1</v>
      </c>
      <c r="B53" s="36" t="s">
        <v>185</v>
      </c>
      <c r="C53" s="37" t="s">
        <v>186</v>
      </c>
      <c r="D53" s="44" t="s">
        <v>187</v>
      </c>
      <c r="E53" s="38" t="s">
        <v>188</v>
      </c>
      <c r="F53" s="35" t="n">
        <v>2</v>
      </c>
      <c r="G53" s="35" t="n">
        <v>1</v>
      </c>
      <c r="H53" s="35" t="n">
        <v>30</v>
      </c>
      <c r="I53" s="35" t="n">
        <v>0</v>
      </c>
      <c r="J53" s="35" t="n">
        <v>196</v>
      </c>
      <c r="K53" s="42" t="n">
        <v>34.4</v>
      </c>
      <c r="L53" s="35" t="n">
        <v>34.4</v>
      </c>
      <c r="M53" s="43" t="s">
        <v>189</v>
      </c>
      <c r="N53" s="41" t="s">
        <v>28</v>
      </c>
      <c r="O53" s="35"/>
      <c r="P53" s="34"/>
    </row>
    <row r="54" s="25" customFormat="true" ht="24.95" hidden="false" customHeight="true" outlineLevel="0" collapsed="false">
      <c r="A54" s="35" t="n">
        <v>2</v>
      </c>
      <c r="B54" s="36" t="s">
        <v>190</v>
      </c>
      <c r="C54" s="37" t="s">
        <v>191</v>
      </c>
      <c r="D54" s="37" t="s">
        <v>192</v>
      </c>
      <c r="E54" s="38" t="n">
        <v>38813</v>
      </c>
      <c r="F54" s="35" t="n">
        <v>2</v>
      </c>
      <c r="G54" s="35" t="n">
        <v>1</v>
      </c>
      <c r="H54" s="35" t="n">
        <v>23</v>
      </c>
      <c r="I54" s="35"/>
      <c r="J54" s="35" t="n">
        <v>10</v>
      </c>
      <c r="K54" s="42" t="n">
        <v>276</v>
      </c>
      <c r="L54" s="35" t="n">
        <v>276</v>
      </c>
      <c r="M54" s="43" t="s">
        <v>193</v>
      </c>
      <c r="N54" s="41" t="s">
        <v>194</v>
      </c>
      <c r="O54" s="35" t="s">
        <v>195</v>
      </c>
      <c r="P54" s="34"/>
    </row>
    <row r="55" s="25" customFormat="true" ht="24.95" hidden="false" customHeight="true" outlineLevel="0" collapsed="false">
      <c r="A55" s="35" t="n">
        <v>3</v>
      </c>
      <c r="B55" s="96" t="s">
        <v>196</v>
      </c>
      <c r="C55" s="96" t="s">
        <v>197</v>
      </c>
      <c r="D55" s="96" t="s">
        <v>198</v>
      </c>
      <c r="E55" s="38" t="n">
        <v>38996</v>
      </c>
      <c r="F55" s="35" t="n">
        <v>2</v>
      </c>
      <c r="G55" s="35" t="n">
        <v>1</v>
      </c>
      <c r="H55" s="35" t="n">
        <v>14</v>
      </c>
      <c r="I55" s="35" t="n">
        <v>2</v>
      </c>
      <c r="J55" s="35" t="n">
        <v>120</v>
      </c>
      <c r="K55" s="42" t="n">
        <v>4220</v>
      </c>
      <c r="L55" s="35" t="n">
        <v>650</v>
      </c>
      <c r="M55" s="43" t="s">
        <v>199</v>
      </c>
      <c r="N55" s="35"/>
      <c r="O55" s="35"/>
      <c r="P55" s="34"/>
    </row>
    <row r="56" s="25" customFormat="true" ht="24.95" hidden="false" customHeight="true" outlineLevel="0" collapsed="false">
      <c r="A56" s="27" t="s">
        <v>200</v>
      </c>
      <c r="B56" s="68" t="s">
        <v>201</v>
      </c>
      <c r="C56" s="27" t="n">
        <f aca="false">COUNT(A57:A62)</f>
        <v>6</v>
      </c>
      <c r="D56" s="44"/>
      <c r="E56" s="35"/>
      <c r="F56" s="35"/>
      <c r="G56" s="35"/>
      <c r="H56" s="35"/>
      <c r="I56" s="35"/>
      <c r="J56" s="35"/>
      <c r="K56" s="42"/>
      <c r="L56" s="35"/>
      <c r="M56" s="40"/>
      <c r="N56" s="41"/>
      <c r="O56" s="35"/>
      <c r="P56" s="34"/>
    </row>
    <row r="57" s="25" customFormat="true" ht="24.95" hidden="false" customHeight="true" outlineLevel="0" collapsed="false">
      <c r="A57" s="35" t="n">
        <v>1</v>
      </c>
      <c r="B57" s="36" t="s">
        <v>202</v>
      </c>
      <c r="C57" s="37" t="s">
        <v>203</v>
      </c>
      <c r="D57" s="37" t="s">
        <v>204</v>
      </c>
      <c r="E57" s="38" t="n">
        <v>39232</v>
      </c>
      <c r="F57" s="35" t="n">
        <v>2</v>
      </c>
      <c r="G57" s="35" t="n">
        <v>2</v>
      </c>
      <c r="H57" s="35" t="n">
        <v>8</v>
      </c>
      <c r="I57" s="35"/>
      <c r="J57" s="35" t="n">
        <v>28</v>
      </c>
      <c r="K57" s="42" t="n">
        <v>4016</v>
      </c>
      <c r="L57" s="35" t="n">
        <v>839</v>
      </c>
      <c r="M57" s="97" t="s">
        <v>205</v>
      </c>
      <c r="N57" s="41"/>
      <c r="O57" s="35" t="s">
        <v>206</v>
      </c>
      <c r="P57" s="34"/>
    </row>
    <row r="58" s="25" customFormat="true" ht="24.95" hidden="false" customHeight="true" outlineLevel="0" collapsed="false">
      <c r="A58" s="35" t="n">
        <v>2</v>
      </c>
      <c r="B58" s="36" t="s">
        <v>207</v>
      </c>
      <c r="C58" s="37" t="s">
        <v>208</v>
      </c>
      <c r="D58" s="37" t="s">
        <v>209</v>
      </c>
      <c r="E58" s="38" t="n">
        <v>39240</v>
      </c>
      <c r="F58" s="35" t="n">
        <v>6</v>
      </c>
      <c r="G58" s="35" t="n">
        <v>2</v>
      </c>
      <c r="H58" s="35" t="n">
        <v>52</v>
      </c>
      <c r="I58" s="35"/>
      <c r="J58" s="35" t="n">
        <v>49</v>
      </c>
      <c r="K58" s="42" t="n">
        <v>900</v>
      </c>
      <c r="L58" s="35"/>
      <c r="M58" s="97" t="s">
        <v>210</v>
      </c>
      <c r="N58" s="41" t="s">
        <v>211</v>
      </c>
      <c r="O58" s="45"/>
      <c r="P58" s="34"/>
    </row>
    <row r="59" s="25" customFormat="true" ht="24.95" hidden="false" customHeight="true" outlineLevel="0" collapsed="false">
      <c r="A59" s="35" t="n">
        <v>3</v>
      </c>
      <c r="B59" s="36" t="s">
        <v>212</v>
      </c>
      <c r="C59" s="37" t="s">
        <v>213</v>
      </c>
      <c r="D59" s="37" t="s">
        <v>214</v>
      </c>
      <c r="E59" s="38" t="n">
        <v>39734</v>
      </c>
      <c r="F59" s="46" t="n">
        <v>3</v>
      </c>
      <c r="G59" s="46" t="n">
        <v>3</v>
      </c>
      <c r="H59" s="46" t="n">
        <v>42</v>
      </c>
      <c r="I59" s="46" t="n">
        <v>3</v>
      </c>
      <c r="J59" s="46" t="n">
        <v>62</v>
      </c>
      <c r="K59" s="42" t="n">
        <v>750</v>
      </c>
      <c r="L59" s="46"/>
      <c r="M59" s="97" t="s">
        <v>215</v>
      </c>
      <c r="N59" s="41" t="s">
        <v>28</v>
      </c>
      <c r="O59" s="35" t="n">
        <v>913986911</v>
      </c>
      <c r="P59" s="34"/>
    </row>
    <row r="60" s="25" customFormat="true" ht="24.95" hidden="false" customHeight="true" outlineLevel="0" collapsed="false">
      <c r="A60" s="35" t="n">
        <v>4</v>
      </c>
      <c r="B60" s="98" t="s">
        <v>216</v>
      </c>
      <c r="C60" s="44" t="s">
        <v>217</v>
      </c>
      <c r="D60" s="44" t="s">
        <v>218</v>
      </c>
      <c r="E60" s="38" t="n">
        <v>38384</v>
      </c>
      <c r="F60" s="35" t="n">
        <v>3</v>
      </c>
      <c r="G60" s="35" t="n">
        <v>1</v>
      </c>
      <c r="H60" s="35" t="n">
        <v>10</v>
      </c>
      <c r="I60" s="35" t="n">
        <v>1</v>
      </c>
      <c r="J60" s="35" t="n">
        <v>96</v>
      </c>
      <c r="K60" s="42" t="n">
        <v>1440</v>
      </c>
      <c r="L60" s="35" t="n">
        <v>200</v>
      </c>
      <c r="M60" s="40" t="s">
        <v>219</v>
      </c>
      <c r="N60" s="41" t="s">
        <v>73</v>
      </c>
      <c r="O60" s="35" t="n">
        <v>1667722863</v>
      </c>
      <c r="P60" s="34"/>
    </row>
    <row r="61" s="25" customFormat="true" ht="24.95" hidden="false" customHeight="true" outlineLevel="0" collapsed="false">
      <c r="A61" s="35" t="n">
        <v>5</v>
      </c>
      <c r="B61" s="98" t="s">
        <v>220</v>
      </c>
      <c r="C61" s="44" t="s">
        <v>221</v>
      </c>
      <c r="D61" s="44" t="s">
        <v>222</v>
      </c>
      <c r="E61" s="38" t="n">
        <v>41457</v>
      </c>
      <c r="F61" s="35" t="n">
        <v>5</v>
      </c>
      <c r="G61" s="35" t="n">
        <v>2</v>
      </c>
      <c r="H61" s="35" t="n">
        <v>9</v>
      </c>
      <c r="I61" s="35" t="n">
        <v>3</v>
      </c>
      <c r="J61" s="35" t="n">
        <v>15</v>
      </c>
      <c r="K61" s="42" t="n">
        <v>300</v>
      </c>
      <c r="L61" s="35" t="n">
        <v>300</v>
      </c>
      <c r="M61" s="40" t="s">
        <v>223</v>
      </c>
      <c r="N61" s="41" t="s">
        <v>77</v>
      </c>
      <c r="O61" s="35" t="s">
        <v>224</v>
      </c>
      <c r="P61" s="34"/>
    </row>
    <row r="62" s="25" customFormat="true" ht="24.95" hidden="false" customHeight="true" outlineLevel="0" collapsed="false">
      <c r="A62" s="35" t="n">
        <v>6</v>
      </c>
      <c r="B62" s="98" t="s">
        <v>225</v>
      </c>
      <c r="C62" s="44" t="s">
        <v>44</v>
      </c>
      <c r="D62" s="44" t="s">
        <v>226</v>
      </c>
      <c r="E62" s="38" t="s">
        <v>227</v>
      </c>
      <c r="F62" s="35"/>
      <c r="G62" s="35"/>
      <c r="H62" s="35"/>
      <c r="I62" s="35"/>
      <c r="J62" s="35"/>
      <c r="K62" s="42"/>
      <c r="L62" s="35"/>
      <c r="M62" s="40" t="s">
        <v>228</v>
      </c>
      <c r="N62" s="41" t="s">
        <v>211</v>
      </c>
      <c r="O62" s="35" t="n">
        <v>932836171</v>
      </c>
      <c r="P62" s="34"/>
    </row>
    <row r="63" s="25" customFormat="true" ht="24.95" hidden="false" customHeight="true" outlineLevel="0" collapsed="false">
      <c r="A63" s="27" t="s">
        <v>229</v>
      </c>
      <c r="B63" s="27" t="s">
        <v>230</v>
      </c>
      <c r="C63" s="27" t="n">
        <f aca="false">C64+C73</f>
        <v>9</v>
      </c>
      <c r="D63" s="44"/>
      <c r="E63" s="38"/>
      <c r="F63" s="35"/>
      <c r="G63" s="35"/>
      <c r="H63" s="35"/>
      <c r="I63" s="35"/>
      <c r="J63" s="35"/>
      <c r="K63" s="42"/>
      <c r="L63" s="35"/>
      <c r="M63" s="40"/>
      <c r="N63" s="34"/>
      <c r="O63" s="34"/>
      <c r="P63" s="34"/>
    </row>
    <row r="64" s="25" customFormat="true" ht="24.95" hidden="false" customHeight="true" outlineLevel="0" collapsed="false">
      <c r="A64" s="33" t="s">
        <v>22</v>
      </c>
      <c r="B64" s="33" t="s">
        <v>23</v>
      </c>
      <c r="C64" s="33" t="n">
        <f aca="false">COUNT(A65:A72)</f>
        <v>8</v>
      </c>
      <c r="D64" s="44"/>
      <c r="E64" s="38"/>
      <c r="F64" s="35"/>
      <c r="G64" s="35"/>
      <c r="H64" s="35"/>
      <c r="I64" s="35"/>
      <c r="J64" s="35"/>
      <c r="K64" s="42"/>
      <c r="L64" s="35"/>
      <c r="M64" s="40"/>
      <c r="N64" s="34"/>
      <c r="O64" s="34"/>
      <c r="P64" s="34"/>
    </row>
    <row r="65" s="25" customFormat="true" ht="24.95" hidden="false" customHeight="true" outlineLevel="0" collapsed="false">
      <c r="A65" s="35" t="n">
        <v>1</v>
      </c>
      <c r="B65" s="45" t="s">
        <v>231</v>
      </c>
      <c r="C65" s="44" t="s">
        <v>232</v>
      </c>
      <c r="D65" s="44" t="s">
        <v>233</v>
      </c>
      <c r="E65" s="38" t="n">
        <v>39760</v>
      </c>
      <c r="F65" s="35" t="n">
        <v>3</v>
      </c>
      <c r="G65" s="35" t="n">
        <v>2</v>
      </c>
      <c r="H65" s="35" t="n">
        <v>17</v>
      </c>
      <c r="I65" s="35"/>
      <c r="J65" s="35" t="n">
        <v>17</v>
      </c>
      <c r="K65" s="42" t="n">
        <v>541</v>
      </c>
      <c r="L65" s="35" t="n">
        <v>85</v>
      </c>
      <c r="M65" s="40" t="s">
        <v>234</v>
      </c>
      <c r="N65" s="41" t="s">
        <v>235</v>
      </c>
      <c r="O65" s="35" t="s">
        <v>236</v>
      </c>
      <c r="P65" s="34"/>
    </row>
    <row r="66" s="25" customFormat="true" ht="24.95" hidden="false" customHeight="true" outlineLevel="0" collapsed="false">
      <c r="A66" s="35" t="n">
        <v>2</v>
      </c>
      <c r="B66" s="45" t="s">
        <v>158</v>
      </c>
      <c r="C66" s="44" t="s">
        <v>237</v>
      </c>
      <c r="D66" s="44" t="s">
        <v>238</v>
      </c>
      <c r="E66" s="38" t="n">
        <v>39774</v>
      </c>
      <c r="F66" s="35" t="n">
        <v>3</v>
      </c>
      <c r="G66" s="35" t="n">
        <v>1</v>
      </c>
      <c r="H66" s="35" t="n">
        <v>12</v>
      </c>
      <c r="I66" s="35"/>
      <c r="J66" s="35" t="n">
        <v>60</v>
      </c>
      <c r="K66" s="42" t="n">
        <v>200</v>
      </c>
      <c r="L66" s="35" t="n">
        <v>20</v>
      </c>
      <c r="M66" s="40" t="s">
        <v>239</v>
      </c>
      <c r="N66" s="38" t="n">
        <v>40338</v>
      </c>
      <c r="O66" s="35" t="s">
        <v>240</v>
      </c>
      <c r="P66" s="34"/>
    </row>
    <row r="67" s="25" customFormat="true" ht="24.95" hidden="false" customHeight="true" outlineLevel="0" collapsed="false">
      <c r="A67" s="35" t="n">
        <v>3</v>
      </c>
      <c r="B67" s="45" t="s">
        <v>241</v>
      </c>
      <c r="C67" s="44" t="s">
        <v>242</v>
      </c>
      <c r="D67" s="44" t="s">
        <v>243</v>
      </c>
      <c r="E67" s="38" t="n">
        <v>40267</v>
      </c>
      <c r="F67" s="35" t="n">
        <v>3</v>
      </c>
      <c r="G67" s="35" t="n">
        <v>1</v>
      </c>
      <c r="H67" s="35" t="n">
        <v>14</v>
      </c>
      <c r="I67" s="35"/>
      <c r="J67" s="35" t="n">
        <v>30</v>
      </c>
      <c r="K67" s="42" t="n">
        <v>200</v>
      </c>
      <c r="L67" s="35"/>
      <c r="M67" s="40" t="s">
        <v>244</v>
      </c>
      <c r="N67" s="48" t="s">
        <v>245</v>
      </c>
      <c r="O67" s="46" t="s">
        <v>246</v>
      </c>
      <c r="P67" s="34"/>
    </row>
    <row r="68" s="25" customFormat="true" ht="24.95" hidden="false" customHeight="true" outlineLevel="0" collapsed="false">
      <c r="A68" s="35" t="n">
        <v>4</v>
      </c>
      <c r="B68" s="45" t="s">
        <v>247</v>
      </c>
      <c r="C68" s="44" t="s">
        <v>133</v>
      </c>
      <c r="D68" s="44" t="s">
        <v>248</v>
      </c>
      <c r="E68" s="47" t="s">
        <v>249</v>
      </c>
      <c r="F68" s="35" t="n">
        <v>3</v>
      </c>
      <c r="G68" s="46" t="n">
        <v>1</v>
      </c>
      <c r="H68" s="35" t="n">
        <v>9</v>
      </c>
      <c r="I68" s="35"/>
      <c r="J68" s="35" t="n">
        <v>24</v>
      </c>
      <c r="K68" s="42" t="n">
        <v>800</v>
      </c>
      <c r="L68" s="35" t="n">
        <v>86</v>
      </c>
      <c r="M68" s="44" t="s">
        <v>250</v>
      </c>
      <c r="N68" s="48" t="n">
        <v>40878</v>
      </c>
      <c r="O68" s="99" t="n">
        <v>913988128</v>
      </c>
      <c r="P68" s="34"/>
    </row>
    <row r="69" s="25" customFormat="true" ht="24.95" hidden="false" customHeight="true" outlineLevel="0" collapsed="false">
      <c r="A69" s="35" t="n">
        <v>5</v>
      </c>
      <c r="B69" s="100" t="s">
        <v>251</v>
      </c>
      <c r="C69" s="101" t="s">
        <v>252</v>
      </c>
      <c r="D69" s="101" t="s">
        <v>253</v>
      </c>
      <c r="E69" s="102" t="s">
        <v>254</v>
      </c>
      <c r="F69" s="103" t="n">
        <v>3</v>
      </c>
      <c r="G69" s="99" t="n">
        <v>1</v>
      </c>
      <c r="H69" s="103" t="n">
        <v>59</v>
      </c>
      <c r="I69" s="103"/>
      <c r="J69" s="103" t="n">
        <v>59</v>
      </c>
      <c r="K69" s="104"/>
      <c r="L69" s="103"/>
      <c r="M69" s="101" t="s">
        <v>255</v>
      </c>
      <c r="N69" s="48" t="n">
        <v>40878</v>
      </c>
      <c r="O69" s="46" t="n">
        <v>918678678</v>
      </c>
      <c r="P69" s="34"/>
    </row>
    <row r="70" s="25" customFormat="true" ht="24.95" hidden="false" customHeight="true" outlineLevel="0" collapsed="false">
      <c r="A70" s="35" t="n">
        <v>6</v>
      </c>
      <c r="B70" s="45" t="s">
        <v>256</v>
      </c>
      <c r="C70" s="44" t="s">
        <v>257</v>
      </c>
      <c r="D70" s="44" t="s">
        <v>258</v>
      </c>
      <c r="E70" s="38" t="n">
        <v>40847</v>
      </c>
      <c r="F70" s="46" t="n">
        <v>3</v>
      </c>
      <c r="G70" s="41" t="n">
        <v>1</v>
      </c>
      <c r="H70" s="41" t="n">
        <v>7</v>
      </c>
      <c r="I70" s="46"/>
      <c r="J70" s="46" t="n">
        <v>20</v>
      </c>
      <c r="K70" s="49" t="n">
        <v>2100</v>
      </c>
      <c r="L70" s="46" t="n">
        <v>300</v>
      </c>
      <c r="M70" s="90" t="s">
        <v>259</v>
      </c>
      <c r="N70" s="48" t="s">
        <v>93</v>
      </c>
      <c r="O70" s="46" t="n">
        <v>918554382</v>
      </c>
      <c r="P70" s="34"/>
    </row>
    <row r="71" s="25" customFormat="true" ht="24.95" hidden="false" customHeight="true" outlineLevel="0" collapsed="false">
      <c r="A71" s="35" t="n">
        <v>7</v>
      </c>
      <c r="B71" s="45" t="s">
        <v>190</v>
      </c>
      <c r="C71" s="44" t="s">
        <v>133</v>
      </c>
      <c r="D71" s="44" t="s">
        <v>260</v>
      </c>
      <c r="E71" s="41" t="n">
        <v>2012</v>
      </c>
      <c r="F71" s="46" t="n">
        <v>3</v>
      </c>
      <c r="G71" s="41" t="n">
        <v>1</v>
      </c>
      <c r="H71" s="41" t="n">
        <v>16</v>
      </c>
      <c r="I71" s="46" t="n">
        <v>3</v>
      </c>
      <c r="J71" s="46" t="n">
        <v>60</v>
      </c>
      <c r="K71" s="49" t="n">
        <v>250</v>
      </c>
      <c r="L71" s="46" t="n">
        <v>150</v>
      </c>
      <c r="M71" s="90" t="s">
        <v>261</v>
      </c>
      <c r="N71" s="41"/>
      <c r="O71" s="46"/>
      <c r="P71" s="34"/>
    </row>
    <row r="72" s="25" customFormat="true" ht="24.95" hidden="false" customHeight="true" outlineLevel="0" collapsed="false">
      <c r="A72" s="35" t="n">
        <v>8</v>
      </c>
      <c r="B72" s="105" t="s">
        <v>262</v>
      </c>
      <c r="C72" s="91" t="s">
        <v>263</v>
      </c>
      <c r="D72" s="106" t="s">
        <v>264</v>
      </c>
      <c r="E72" s="107" t="s">
        <v>265</v>
      </c>
      <c r="F72" s="108" t="n">
        <v>30</v>
      </c>
      <c r="G72" s="108" t="n">
        <v>30</v>
      </c>
      <c r="H72" s="108"/>
      <c r="I72" s="109" t="n">
        <v>3</v>
      </c>
      <c r="J72" s="109" t="n">
        <v>1</v>
      </c>
      <c r="K72" s="110" t="n">
        <v>490</v>
      </c>
      <c r="L72" s="34"/>
      <c r="M72" s="111" t="s">
        <v>266</v>
      </c>
      <c r="N72" s="35"/>
      <c r="O72" s="109" t="n">
        <v>918888267</v>
      </c>
      <c r="P72" s="34"/>
    </row>
    <row r="73" s="25" customFormat="true" ht="24.95" hidden="false" customHeight="true" outlineLevel="0" collapsed="false">
      <c r="A73" s="33" t="s">
        <v>87</v>
      </c>
      <c r="B73" s="112" t="s">
        <v>88</v>
      </c>
      <c r="C73" s="113" t="n">
        <f aca="false">COUNT(A74:A74)</f>
        <v>1</v>
      </c>
      <c r="D73" s="106"/>
      <c r="E73" s="107"/>
      <c r="F73" s="108"/>
      <c r="G73" s="108"/>
      <c r="H73" s="108"/>
      <c r="I73" s="109"/>
      <c r="J73" s="109"/>
      <c r="K73" s="110"/>
      <c r="L73" s="34"/>
      <c r="M73" s="111"/>
      <c r="N73" s="35"/>
      <c r="O73" s="109"/>
      <c r="P73" s="34"/>
    </row>
    <row r="74" s="25" customFormat="true" ht="24.95" hidden="false" customHeight="true" outlineLevel="0" collapsed="false">
      <c r="A74" s="35" t="n">
        <v>9</v>
      </c>
      <c r="B74" s="45" t="s">
        <v>267</v>
      </c>
      <c r="C74" s="44" t="s">
        <v>268</v>
      </c>
      <c r="D74" s="44" t="s">
        <v>269</v>
      </c>
      <c r="E74" s="38"/>
      <c r="F74" s="46"/>
      <c r="G74" s="41"/>
      <c r="H74" s="41"/>
      <c r="I74" s="46"/>
      <c r="J74" s="46"/>
      <c r="K74" s="49"/>
      <c r="L74" s="46"/>
      <c r="M74" s="90"/>
      <c r="N74" s="35"/>
      <c r="O74" s="35"/>
      <c r="P74" s="34"/>
    </row>
    <row r="75" s="25" customFormat="true" ht="24.95" hidden="false" customHeight="true" outlineLevel="0" collapsed="false">
      <c r="A75" s="114" t="s">
        <v>270</v>
      </c>
      <c r="B75" s="115" t="s">
        <v>271</v>
      </c>
      <c r="C75" s="114" t="n">
        <f aca="false">C76+C81</f>
        <v>8</v>
      </c>
      <c r="D75" s="44"/>
      <c r="E75" s="35"/>
      <c r="F75" s="35"/>
      <c r="G75" s="35"/>
      <c r="H75" s="35"/>
      <c r="I75" s="35"/>
      <c r="J75" s="35"/>
      <c r="K75" s="42"/>
      <c r="L75" s="35"/>
      <c r="M75" s="40"/>
      <c r="N75" s="41"/>
      <c r="O75" s="35"/>
      <c r="P75" s="34"/>
    </row>
    <row r="76" s="25" customFormat="true" ht="24.95" hidden="false" customHeight="true" outlineLevel="0" collapsed="false">
      <c r="A76" s="116" t="s">
        <v>22</v>
      </c>
      <c r="B76" s="117" t="s">
        <v>23</v>
      </c>
      <c r="C76" s="116" t="n">
        <f aca="false">COUNT(A77:A80)</f>
        <v>4</v>
      </c>
      <c r="D76" s="44"/>
      <c r="E76" s="35"/>
      <c r="F76" s="35"/>
      <c r="G76" s="35"/>
      <c r="H76" s="35"/>
      <c r="I76" s="35"/>
      <c r="J76" s="35"/>
      <c r="K76" s="42"/>
      <c r="L76" s="35"/>
      <c r="M76" s="40"/>
      <c r="N76" s="41"/>
      <c r="O76" s="35"/>
      <c r="P76" s="34"/>
    </row>
    <row r="77" s="25" customFormat="true" ht="24.95" hidden="false" customHeight="true" outlineLevel="0" collapsed="false">
      <c r="A77" s="35" t="n">
        <v>1</v>
      </c>
      <c r="B77" s="36" t="s">
        <v>272</v>
      </c>
      <c r="C77" s="37" t="s">
        <v>273</v>
      </c>
      <c r="D77" s="37" t="s">
        <v>274</v>
      </c>
      <c r="E77" s="38" t="n">
        <v>35088</v>
      </c>
      <c r="F77" s="35" t="n">
        <v>5</v>
      </c>
      <c r="G77" s="35" t="n">
        <v>1</v>
      </c>
      <c r="H77" s="35" t="n">
        <v>12</v>
      </c>
      <c r="I77" s="35" t="n">
        <v>1</v>
      </c>
      <c r="J77" s="35" t="n">
        <v>10</v>
      </c>
      <c r="K77" s="42" t="n">
        <v>200</v>
      </c>
      <c r="L77" s="35" t="n">
        <v>181</v>
      </c>
      <c r="M77" s="43" t="s">
        <v>275</v>
      </c>
      <c r="N77" s="41" t="s">
        <v>276</v>
      </c>
      <c r="O77" s="35" t="n">
        <v>1222104097</v>
      </c>
      <c r="P77" s="34"/>
    </row>
    <row r="78" s="25" customFormat="true" ht="24.95" hidden="false" customHeight="true" outlineLevel="0" collapsed="false">
      <c r="A78" s="35" t="n">
        <v>2</v>
      </c>
      <c r="B78" s="36" t="s">
        <v>277</v>
      </c>
      <c r="C78" s="44" t="s">
        <v>278</v>
      </c>
      <c r="D78" s="37" t="s">
        <v>279</v>
      </c>
      <c r="E78" s="38" t="n">
        <v>39055</v>
      </c>
      <c r="F78" s="35" t="n">
        <v>2</v>
      </c>
      <c r="G78" s="35" t="n">
        <v>2</v>
      </c>
      <c r="H78" s="35" t="n">
        <v>13</v>
      </c>
      <c r="I78" s="35" t="n">
        <v>1</v>
      </c>
      <c r="J78" s="35" t="n">
        <v>9</v>
      </c>
      <c r="K78" s="42" t="n">
        <v>290</v>
      </c>
      <c r="L78" s="35" t="n">
        <v>340</v>
      </c>
      <c r="M78" s="43" t="s">
        <v>280</v>
      </c>
      <c r="N78" s="41" t="s">
        <v>77</v>
      </c>
      <c r="O78" s="46" t="s">
        <v>281</v>
      </c>
      <c r="P78" s="34"/>
    </row>
    <row r="79" s="25" customFormat="true" ht="24.95" hidden="false" customHeight="true" outlineLevel="0" collapsed="false">
      <c r="A79" s="35" t="n">
        <v>3</v>
      </c>
      <c r="B79" s="45" t="s">
        <v>282</v>
      </c>
      <c r="C79" s="44" t="s">
        <v>283</v>
      </c>
      <c r="D79" s="44" t="s">
        <v>284</v>
      </c>
      <c r="E79" s="47" t="s">
        <v>285</v>
      </c>
      <c r="F79" s="35"/>
      <c r="G79" s="46"/>
      <c r="H79" s="35"/>
      <c r="I79" s="35"/>
      <c r="J79" s="35"/>
      <c r="K79" s="42"/>
      <c r="L79" s="35"/>
      <c r="M79" s="44" t="s">
        <v>286</v>
      </c>
      <c r="N79" s="48"/>
      <c r="O79" s="46" t="n">
        <v>913307774</v>
      </c>
      <c r="P79" s="34"/>
    </row>
    <row r="80" s="25" customFormat="true" ht="24.95" hidden="false" customHeight="true" outlineLevel="0" collapsed="false">
      <c r="A80" s="35" t="n">
        <v>4</v>
      </c>
      <c r="B80" s="34" t="s">
        <v>287</v>
      </c>
      <c r="C80" s="34" t="s">
        <v>288</v>
      </c>
      <c r="D80" s="44" t="s">
        <v>289</v>
      </c>
      <c r="E80" s="47"/>
      <c r="F80" s="35"/>
      <c r="G80" s="46"/>
      <c r="H80" s="35"/>
      <c r="I80" s="35"/>
      <c r="J80" s="35"/>
      <c r="K80" s="42"/>
      <c r="L80" s="35"/>
      <c r="M80" s="44" t="s">
        <v>290</v>
      </c>
      <c r="N80" s="48" t="n">
        <v>40878</v>
      </c>
      <c r="O80" s="46" t="n">
        <v>918678382</v>
      </c>
      <c r="P80" s="34"/>
    </row>
    <row r="81" s="25" customFormat="true" ht="24.95" hidden="false" customHeight="true" outlineLevel="0" collapsed="false">
      <c r="A81" s="33" t="s">
        <v>87</v>
      </c>
      <c r="B81" s="73" t="s">
        <v>88</v>
      </c>
      <c r="C81" s="118" t="n">
        <f aca="false">COUNT(A82:A85)</f>
        <v>4</v>
      </c>
      <c r="D81" s="44"/>
      <c r="E81" s="47"/>
      <c r="F81" s="35"/>
      <c r="G81" s="46"/>
      <c r="H81" s="35"/>
      <c r="I81" s="35"/>
      <c r="J81" s="35"/>
      <c r="K81" s="42"/>
      <c r="L81" s="35"/>
      <c r="M81" s="44"/>
      <c r="N81" s="48"/>
      <c r="O81" s="46"/>
      <c r="P81" s="34"/>
    </row>
    <row r="82" s="25" customFormat="true" ht="24.95" hidden="false" customHeight="true" outlineLevel="0" collapsed="false">
      <c r="A82" s="35" t="n">
        <v>5</v>
      </c>
      <c r="B82" s="45" t="s">
        <v>291</v>
      </c>
      <c r="C82" s="44" t="s">
        <v>292</v>
      </c>
      <c r="D82" s="44" t="s">
        <v>293</v>
      </c>
      <c r="E82" s="47"/>
      <c r="F82" s="35"/>
      <c r="G82" s="46"/>
      <c r="H82" s="35"/>
      <c r="I82" s="35"/>
      <c r="J82" s="45"/>
      <c r="K82" s="44"/>
      <c r="L82" s="35"/>
      <c r="M82" s="44" t="s">
        <v>294</v>
      </c>
      <c r="N82" s="48" t="s">
        <v>295</v>
      </c>
      <c r="O82" s="46" t="s">
        <v>296</v>
      </c>
      <c r="P82" s="34"/>
    </row>
    <row r="83" s="25" customFormat="true" ht="24.95" hidden="false" customHeight="true" outlineLevel="0" collapsed="false">
      <c r="A83" s="35" t="n">
        <v>6</v>
      </c>
      <c r="B83" s="34" t="s">
        <v>297</v>
      </c>
      <c r="C83" s="34" t="s">
        <v>44</v>
      </c>
      <c r="D83" s="44" t="s">
        <v>298</v>
      </c>
      <c r="E83" s="47" t="s">
        <v>299</v>
      </c>
      <c r="F83" s="35"/>
      <c r="G83" s="46"/>
      <c r="H83" s="35"/>
      <c r="I83" s="35"/>
      <c r="J83" s="35"/>
      <c r="K83" s="42"/>
      <c r="L83" s="35"/>
      <c r="M83" s="44" t="s">
        <v>300</v>
      </c>
      <c r="N83" s="48"/>
      <c r="O83" s="46" t="n">
        <v>1698302570</v>
      </c>
      <c r="P83" s="34"/>
    </row>
    <row r="84" s="25" customFormat="true" ht="24.95" hidden="false" customHeight="true" outlineLevel="0" collapsed="false">
      <c r="A84" s="35" t="n">
        <v>7</v>
      </c>
      <c r="B84" s="34" t="s">
        <v>301</v>
      </c>
      <c r="C84" s="34" t="s">
        <v>302</v>
      </c>
      <c r="D84" s="44" t="s">
        <v>303</v>
      </c>
      <c r="E84" s="47"/>
      <c r="F84" s="35"/>
      <c r="G84" s="46"/>
      <c r="H84" s="35"/>
      <c r="I84" s="35"/>
      <c r="J84" s="35"/>
      <c r="K84" s="42"/>
      <c r="L84" s="35"/>
      <c r="M84" s="44" t="s">
        <v>304</v>
      </c>
      <c r="N84" s="35"/>
      <c r="O84" s="35"/>
      <c r="P84" s="34"/>
    </row>
    <row r="85" s="25" customFormat="true" ht="24.95" hidden="false" customHeight="true" outlineLevel="0" collapsed="false">
      <c r="A85" s="35" t="n">
        <v>8</v>
      </c>
      <c r="B85" s="34" t="s">
        <v>305</v>
      </c>
      <c r="C85" s="34" t="s">
        <v>44</v>
      </c>
      <c r="D85" s="44" t="s">
        <v>306</v>
      </c>
      <c r="E85" s="47"/>
      <c r="F85" s="35"/>
      <c r="G85" s="46"/>
      <c r="H85" s="35"/>
      <c r="I85" s="35"/>
      <c r="J85" s="35"/>
      <c r="K85" s="42"/>
      <c r="L85" s="35"/>
      <c r="M85" s="44" t="s">
        <v>307</v>
      </c>
      <c r="N85" s="35"/>
      <c r="O85" s="35" t="n">
        <v>918641253</v>
      </c>
      <c r="P85" s="34"/>
    </row>
    <row r="86" s="25" customFormat="true" ht="24.95" hidden="false" customHeight="true" outlineLevel="0" collapsed="false">
      <c r="A86" s="26" t="s">
        <v>308</v>
      </c>
      <c r="B86" s="68" t="s">
        <v>309</v>
      </c>
      <c r="C86" s="27" t="n">
        <f aca="false">C87+C95</f>
        <v>11</v>
      </c>
      <c r="D86" s="44"/>
      <c r="E86" s="35"/>
      <c r="F86" s="35"/>
      <c r="G86" s="35"/>
      <c r="H86" s="35"/>
      <c r="I86" s="35"/>
      <c r="J86" s="35"/>
      <c r="K86" s="42"/>
      <c r="L86" s="35"/>
      <c r="M86" s="40"/>
      <c r="N86" s="41"/>
      <c r="O86" s="35"/>
      <c r="P86" s="34"/>
    </row>
    <row r="87" s="25" customFormat="true" ht="24.95" hidden="false" customHeight="true" outlineLevel="0" collapsed="false">
      <c r="A87" s="35" t="s">
        <v>22</v>
      </c>
      <c r="B87" s="72" t="s">
        <v>23</v>
      </c>
      <c r="C87" s="33" t="n">
        <f aca="false">COUNT(A88:A94)</f>
        <v>7</v>
      </c>
      <c r="D87" s="44"/>
      <c r="E87" s="35"/>
      <c r="F87" s="35"/>
      <c r="G87" s="35"/>
      <c r="H87" s="35"/>
      <c r="I87" s="35"/>
      <c r="J87" s="35"/>
      <c r="K87" s="42"/>
      <c r="L87" s="35"/>
      <c r="M87" s="40"/>
      <c r="N87" s="41"/>
      <c r="O87" s="35"/>
      <c r="P87" s="34"/>
    </row>
    <row r="88" s="25" customFormat="true" ht="24.95" hidden="false" customHeight="true" outlineLevel="0" collapsed="false">
      <c r="A88" s="35" t="n">
        <v>1</v>
      </c>
      <c r="B88" s="36" t="s">
        <v>310</v>
      </c>
      <c r="C88" s="37" t="s">
        <v>311</v>
      </c>
      <c r="D88" s="37" t="s">
        <v>312</v>
      </c>
      <c r="E88" s="38" t="n">
        <v>37084</v>
      </c>
      <c r="F88" s="46" t="n">
        <v>2</v>
      </c>
      <c r="G88" s="46" t="n">
        <v>2</v>
      </c>
      <c r="H88" s="35" t="n">
        <v>15</v>
      </c>
      <c r="I88" s="35" t="n">
        <v>7</v>
      </c>
      <c r="J88" s="35" t="n">
        <v>270</v>
      </c>
      <c r="K88" s="42" t="n">
        <v>1200</v>
      </c>
      <c r="L88" s="35" t="n">
        <v>725</v>
      </c>
      <c r="M88" s="43" t="s">
        <v>313</v>
      </c>
      <c r="N88" s="41" t="s">
        <v>28</v>
      </c>
      <c r="O88" s="35" t="n">
        <v>918251545</v>
      </c>
      <c r="P88" s="34"/>
    </row>
    <row r="89" s="25" customFormat="true" ht="24.95" hidden="false" customHeight="true" outlineLevel="0" collapsed="false">
      <c r="A89" s="35" t="n">
        <v>2</v>
      </c>
      <c r="B89" s="36" t="s">
        <v>314</v>
      </c>
      <c r="C89" s="37" t="s">
        <v>315</v>
      </c>
      <c r="D89" s="37" t="s">
        <v>316</v>
      </c>
      <c r="E89" s="38" t="n">
        <v>38670</v>
      </c>
      <c r="F89" s="46" t="n">
        <v>2</v>
      </c>
      <c r="G89" s="46" t="n">
        <v>2</v>
      </c>
      <c r="H89" s="35" t="n">
        <v>14</v>
      </c>
      <c r="I89" s="35" t="n">
        <v>3</v>
      </c>
      <c r="J89" s="35" t="n">
        <v>150</v>
      </c>
      <c r="K89" s="42" t="n">
        <v>260</v>
      </c>
      <c r="L89" s="35" t="n">
        <v>260</v>
      </c>
      <c r="M89" s="40" t="s">
        <v>317</v>
      </c>
      <c r="N89" s="41" t="s">
        <v>28</v>
      </c>
      <c r="O89" s="35" t="s">
        <v>318</v>
      </c>
      <c r="P89" s="34"/>
    </row>
    <row r="90" s="25" customFormat="true" ht="24.95" hidden="false" customHeight="true" outlineLevel="0" collapsed="false">
      <c r="A90" s="35" t="n">
        <v>3</v>
      </c>
      <c r="B90" s="36" t="s">
        <v>319</v>
      </c>
      <c r="C90" s="37" t="s">
        <v>320</v>
      </c>
      <c r="D90" s="37" t="s">
        <v>321</v>
      </c>
      <c r="E90" s="38" t="n">
        <v>38904</v>
      </c>
      <c r="F90" s="46" t="n">
        <v>3</v>
      </c>
      <c r="G90" s="46" t="n">
        <v>1</v>
      </c>
      <c r="H90" s="35" t="n">
        <v>20</v>
      </c>
      <c r="I90" s="35" t="n">
        <v>3</v>
      </c>
      <c r="J90" s="35" t="n">
        <v>60</v>
      </c>
      <c r="K90" s="42" t="n">
        <v>210</v>
      </c>
      <c r="L90" s="35" t="n">
        <v>588</v>
      </c>
      <c r="M90" s="43" t="s">
        <v>322</v>
      </c>
      <c r="N90" s="41"/>
      <c r="O90" s="35" t="s">
        <v>323</v>
      </c>
      <c r="P90" s="34"/>
    </row>
    <row r="91" s="25" customFormat="true" ht="24.95" hidden="false" customHeight="true" outlineLevel="0" collapsed="false">
      <c r="A91" s="35" t="n">
        <v>4</v>
      </c>
      <c r="B91" s="36" t="s">
        <v>324</v>
      </c>
      <c r="C91" s="37" t="s">
        <v>325</v>
      </c>
      <c r="D91" s="37" t="s">
        <v>326</v>
      </c>
      <c r="E91" s="38" t="n">
        <v>39380</v>
      </c>
      <c r="F91" s="35" t="n">
        <v>2</v>
      </c>
      <c r="G91" s="35" t="n">
        <v>1</v>
      </c>
      <c r="H91" s="35" t="n">
        <v>16</v>
      </c>
      <c r="I91" s="35"/>
      <c r="J91" s="35" t="n">
        <v>45</v>
      </c>
      <c r="K91" s="42" t="n">
        <v>15000</v>
      </c>
      <c r="L91" s="35" t="n">
        <v>500</v>
      </c>
      <c r="M91" s="43" t="s">
        <v>327</v>
      </c>
      <c r="N91" s="41" t="s">
        <v>211</v>
      </c>
      <c r="O91" s="35" t="s">
        <v>328</v>
      </c>
      <c r="P91" s="34"/>
    </row>
    <row r="92" s="25" customFormat="true" ht="24.95" hidden="false" customHeight="true" outlineLevel="0" collapsed="false">
      <c r="A92" s="35" t="n">
        <v>5</v>
      </c>
      <c r="B92" s="45" t="s">
        <v>329</v>
      </c>
      <c r="C92" s="44" t="s">
        <v>330</v>
      </c>
      <c r="D92" s="44" t="s">
        <v>331</v>
      </c>
      <c r="E92" s="47" t="s">
        <v>332</v>
      </c>
      <c r="F92" s="35" t="n">
        <v>3</v>
      </c>
      <c r="G92" s="46" t="n">
        <v>1</v>
      </c>
      <c r="H92" s="35" t="n">
        <v>13</v>
      </c>
      <c r="I92" s="35"/>
      <c r="J92" s="35" t="n">
        <v>30</v>
      </c>
      <c r="K92" s="42" t="n">
        <v>100</v>
      </c>
      <c r="L92" s="35"/>
      <c r="M92" s="44" t="s">
        <v>333</v>
      </c>
      <c r="N92" s="41" t="s">
        <v>77</v>
      </c>
      <c r="O92" s="46" t="s">
        <v>334</v>
      </c>
      <c r="P92" s="34"/>
    </row>
    <row r="93" s="25" customFormat="true" ht="24.95" hidden="false" customHeight="true" outlineLevel="0" collapsed="false">
      <c r="A93" s="35" t="n">
        <v>6</v>
      </c>
      <c r="B93" s="45" t="s">
        <v>335</v>
      </c>
      <c r="C93" s="44" t="s">
        <v>336</v>
      </c>
      <c r="D93" s="44" t="s">
        <v>337</v>
      </c>
      <c r="E93" s="47" t="s">
        <v>338</v>
      </c>
      <c r="F93" s="35"/>
      <c r="G93" s="46"/>
      <c r="H93" s="35"/>
      <c r="I93" s="35"/>
      <c r="J93" s="35"/>
      <c r="K93" s="42"/>
      <c r="L93" s="35"/>
      <c r="M93" s="44" t="s">
        <v>339</v>
      </c>
      <c r="N93" s="35"/>
      <c r="O93" s="46" t="n">
        <v>913828011</v>
      </c>
      <c r="P93" s="34"/>
    </row>
    <row r="94" s="25" customFormat="true" ht="24.95" hidden="false" customHeight="true" outlineLevel="0" collapsed="false">
      <c r="A94" s="35" t="n">
        <v>7</v>
      </c>
      <c r="B94" s="45" t="s">
        <v>340</v>
      </c>
      <c r="C94" s="44" t="s">
        <v>341</v>
      </c>
      <c r="D94" s="44" t="s">
        <v>342</v>
      </c>
      <c r="E94" s="47"/>
      <c r="F94" s="35"/>
      <c r="G94" s="46"/>
      <c r="H94" s="35"/>
      <c r="I94" s="35"/>
      <c r="J94" s="35"/>
      <c r="K94" s="42"/>
      <c r="L94" s="35"/>
      <c r="M94" s="44" t="s">
        <v>343</v>
      </c>
      <c r="N94" s="41"/>
      <c r="O94" s="46"/>
      <c r="P94" s="34"/>
    </row>
    <row r="95" s="25" customFormat="true" ht="24.95" hidden="false" customHeight="true" outlineLevel="0" collapsed="false">
      <c r="A95" s="33" t="s">
        <v>87</v>
      </c>
      <c r="B95" s="119" t="s">
        <v>88</v>
      </c>
      <c r="C95" s="33" t="n">
        <f aca="false">COUNT(A96:A99)</f>
        <v>4</v>
      </c>
      <c r="D95" s="44"/>
      <c r="E95" s="47"/>
      <c r="F95" s="35"/>
      <c r="G95" s="46"/>
      <c r="H95" s="35"/>
      <c r="I95" s="35"/>
      <c r="J95" s="35"/>
      <c r="K95" s="42"/>
      <c r="L95" s="35"/>
      <c r="M95" s="44"/>
      <c r="N95" s="41"/>
      <c r="O95" s="46"/>
      <c r="P95" s="34"/>
    </row>
    <row r="96" s="25" customFormat="true" ht="24.95" hidden="false" customHeight="true" outlineLevel="0" collapsed="false">
      <c r="A96" s="35" t="n">
        <v>8</v>
      </c>
      <c r="B96" s="45" t="s">
        <v>344</v>
      </c>
      <c r="C96" s="44" t="s">
        <v>44</v>
      </c>
      <c r="D96" s="44" t="s">
        <v>345</v>
      </c>
      <c r="E96" s="47"/>
      <c r="F96" s="46"/>
      <c r="G96" s="46"/>
      <c r="H96" s="35"/>
      <c r="I96" s="35"/>
      <c r="J96" s="35"/>
      <c r="K96" s="42"/>
      <c r="L96" s="35"/>
      <c r="M96" s="44"/>
      <c r="N96" s="35" t="s">
        <v>245</v>
      </c>
      <c r="O96" s="46" t="n">
        <v>1688447717</v>
      </c>
      <c r="P96" s="34"/>
    </row>
    <row r="97" s="25" customFormat="true" ht="24.95" hidden="false" customHeight="true" outlineLevel="0" collapsed="false">
      <c r="A97" s="35" t="n">
        <v>9</v>
      </c>
      <c r="B97" s="45" t="s">
        <v>346</v>
      </c>
      <c r="C97" s="44" t="s">
        <v>320</v>
      </c>
      <c r="D97" s="44" t="s">
        <v>347</v>
      </c>
      <c r="E97" s="47"/>
      <c r="F97" s="35"/>
      <c r="G97" s="46"/>
      <c r="H97" s="35"/>
      <c r="I97" s="35"/>
      <c r="J97" s="35"/>
      <c r="K97" s="42"/>
      <c r="L97" s="35"/>
      <c r="M97" s="44" t="s">
        <v>348</v>
      </c>
      <c r="N97" s="35" t="s">
        <v>116</v>
      </c>
      <c r="O97" s="46" t="n">
        <v>974075067</v>
      </c>
      <c r="P97" s="34"/>
    </row>
    <row r="98" s="25" customFormat="true" ht="24.95" hidden="false" customHeight="true" outlineLevel="0" collapsed="false">
      <c r="A98" s="35" t="n">
        <v>10</v>
      </c>
      <c r="B98" s="45" t="s">
        <v>349</v>
      </c>
      <c r="C98" s="44" t="s">
        <v>44</v>
      </c>
      <c r="D98" s="44" t="s">
        <v>347</v>
      </c>
      <c r="E98" s="47"/>
      <c r="F98" s="35"/>
      <c r="G98" s="46"/>
      <c r="H98" s="35"/>
      <c r="I98" s="35"/>
      <c r="J98" s="35"/>
      <c r="K98" s="42"/>
      <c r="L98" s="35"/>
      <c r="M98" s="44" t="s">
        <v>350</v>
      </c>
      <c r="N98" s="35" t="s">
        <v>351</v>
      </c>
      <c r="O98" s="46" t="s">
        <v>352</v>
      </c>
      <c r="P98" s="34"/>
    </row>
    <row r="99" s="25" customFormat="true" ht="24.95" hidden="false" customHeight="true" outlineLevel="0" collapsed="false">
      <c r="A99" s="35" t="n">
        <v>11</v>
      </c>
      <c r="B99" s="45" t="s">
        <v>353</v>
      </c>
      <c r="C99" s="44" t="s">
        <v>354</v>
      </c>
      <c r="D99" s="120" t="s">
        <v>355</v>
      </c>
      <c r="E99" s="47" t="s">
        <v>356</v>
      </c>
      <c r="F99" s="35"/>
      <c r="G99" s="46"/>
      <c r="H99" s="35"/>
      <c r="I99" s="35"/>
      <c r="J99" s="35"/>
      <c r="K99" s="42"/>
      <c r="L99" s="35"/>
      <c r="M99" s="44" t="s">
        <v>357</v>
      </c>
      <c r="N99" s="35"/>
      <c r="O99" s="35"/>
      <c r="P99" s="34"/>
    </row>
    <row r="100" s="25" customFormat="true" ht="24.95" hidden="false" customHeight="true" outlineLevel="0" collapsed="false">
      <c r="A100" s="27" t="s">
        <v>358</v>
      </c>
      <c r="B100" s="68" t="s">
        <v>359</v>
      </c>
      <c r="C100" s="27" t="n">
        <f aca="false">C101+C108</f>
        <v>7</v>
      </c>
      <c r="D100" s="44"/>
      <c r="E100" s="35"/>
      <c r="F100" s="35"/>
      <c r="G100" s="35"/>
      <c r="H100" s="35"/>
      <c r="I100" s="35"/>
      <c r="J100" s="35"/>
      <c r="K100" s="42"/>
      <c r="L100" s="35"/>
      <c r="M100" s="40"/>
      <c r="N100" s="41" t="s">
        <v>276</v>
      </c>
      <c r="O100" s="35" t="s">
        <v>360</v>
      </c>
      <c r="P100" s="34"/>
    </row>
    <row r="101" s="25" customFormat="true" ht="24.95" hidden="false" customHeight="true" outlineLevel="0" collapsed="false">
      <c r="A101" s="121" t="s">
        <v>22</v>
      </c>
      <c r="B101" s="122" t="s">
        <v>23</v>
      </c>
      <c r="C101" s="121" t="n">
        <f aca="false">COUNT(A102:A107)</f>
        <v>6</v>
      </c>
      <c r="D101" s="44"/>
      <c r="E101" s="35"/>
      <c r="F101" s="35"/>
      <c r="G101" s="35"/>
      <c r="H101" s="35"/>
      <c r="I101" s="35"/>
      <c r="J101" s="35"/>
      <c r="K101" s="42"/>
      <c r="L101" s="35"/>
      <c r="M101" s="40"/>
      <c r="N101" s="41"/>
      <c r="O101" s="35"/>
      <c r="P101" s="34"/>
    </row>
    <row r="102" s="25" customFormat="true" ht="24.95" hidden="false" customHeight="true" outlineLevel="0" collapsed="false">
      <c r="A102" s="35" t="n">
        <v>1</v>
      </c>
      <c r="B102" s="123" t="s">
        <v>361</v>
      </c>
      <c r="C102" s="124" t="s">
        <v>362</v>
      </c>
      <c r="D102" s="124" t="s">
        <v>363</v>
      </c>
      <c r="E102" s="38" t="n">
        <v>39591</v>
      </c>
      <c r="F102" s="46" t="n">
        <v>3</v>
      </c>
      <c r="G102" s="46" t="n">
        <v>2</v>
      </c>
      <c r="H102" s="35" t="n">
        <v>27</v>
      </c>
      <c r="I102" s="35"/>
      <c r="J102" s="35" t="n">
        <v>50</v>
      </c>
      <c r="K102" s="42" t="n">
        <v>200</v>
      </c>
      <c r="L102" s="35"/>
      <c r="M102" s="43" t="s">
        <v>364</v>
      </c>
      <c r="N102" s="41" t="s">
        <v>365</v>
      </c>
      <c r="O102" s="35" t="s">
        <v>366</v>
      </c>
      <c r="P102" s="34"/>
    </row>
    <row r="103" s="25" customFormat="true" ht="24.95" hidden="false" customHeight="true" outlineLevel="0" collapsed="false">
      <c r="A103" s="35" t="n">
        <v>2</v>
      </c>
      <c r="B103" s="36" t="s">
        <v>367</v>
      </c>
      <c r="C103" s="37" t="s">
        <v>368</v>
      </c>
      <c r="D103" s="37" t="s">
        <v>369</v>
      </c>
      <c r="E103" s="38" t="n">
        <v>37925</v>
      </c>
      <c r="F103" s="35" t="n">
        <v>3</v>
      </c>
      <c r="G103" s="35" t="n">
        <v>1</v>
      </c>
      <c r="H103" s="35" t="n">
        <v>36</v>
      </c>
      <c r="I103" s="35" t="n">
        <v>1</v>
      </c>
      <c r="J103" s="35" t="n">
        <v>105</v>
      </c>
      <c r="K103" s="42" t="n">
        <v>26.5</v>
      </c>
      <c r="L103" s="35" t="n">
        <v>26.5</v>
      </c>
      <c r="M103" s="43" t="s">
        <v>370</v>
      </c>
      <c r="N103" s="35" t="s">
        <v>245</v>
      </c>
      <c r="O103" s="35" t="n">
        <v>1688845531</v>
      </c>
      <c r="P103" s="34"/>
    </row>
    <row r="104" s="25" customFormat="true" ht="24.95" hidden="false" customHeight="true" outlineLevel="0" collapsed="false">
      <c r="A104" s="35" t="n">
        <v>3</v>
      </c>
      <c r="B104" s="45" t="s">
        <v>371</v>
      </c>
      <c r="C104" s="44" t="s">
        <v>372</v>
      </c>
      <c r="D104" s="44" t="s">
        <v>373</v>
      </c>
      <c r="E104" s="38" t="n">
        <v>40272</v>
      </c>
      <c r="F104" s="35" t="n">
        <v>3</v>
      </c>
      <c r="G104" s="46" t="n">
        <v>1</v>
      </c>
      <c r="H104" s="35" t="n">
        <v>35</v>
      </c>
      <c r="I104" s="35" t="n">
        <v>3</v>
      </c>
      <c r="J104" s="35" t="n">
        <v>10</v>
      </c>
      <c r="K104" s="42" t="n">
        <v>100</v>
      </c>
      <c r="L104" s="35" t="n">
        <v>120</v>
      </c>
      <c r="M104" s="40" t="s">
        <v>374</v>
      </c>
      <c r="N104" s="35" t="s">
        <v>245</v>
      </c>
      <c r="O104" s="46" t="s">
        <v>375</v>
      </c>
      <c r="P104" s="34"/>
    </row>
    <row r="105" s="125" customFormat="true" ht="24.95" hidden="false" customHeight="true" outlineLevel="0" collapsed="false">
      <c r="A105" s="35" t="n">
        <v>4</v>
      </c>
      <c r="B105" s="45" t="s">
        <v>376</v>
      </c>
      <c r="C105" s="44" t="s">
        <v>377</v>
      </c>
      <c r="D105" s="44" t="s">
        <v>378</v>
      </c>
      <c r="E105" s="47" t="s">
        <v>379</v>
      </c>
      <c r="F105" s="35" t="n">
        <v>3</v>
      </c>
      <c r="G105" s="46" t="n">
        <v>1</v>
      </c>
      <c r="H105" s="35" t="n">
        <v>10</v>
      </c>
      <c r="I105" s="35"/>
      <c r="J105" s="35" t="n">
        <v>10</v>
      </c>
      <c r="K105" s="42" t="n">
        <v>500</v>
      </c>
      <c r="L105" s="35"/>
      <c r="M105" s="44" t="s">
        <v>380</v>
      </c>
      <c r="N105" s="35" t="s">
        <v>73</v>
      </c>
      <c r="O105" s="46" t="s">
        <v>381</v>
      </c>
      <c r="P105" s="34"/>
    </row>
    <row r="106" s="125" customFormat="true" ht="24.95" hidden="false" customHeight="true" outlineLevel="0" collapsed="false">
      <c r="A106" s="35" t="n">
        <v>5</v>
      </c>
      <c r="B106" s="45" t="s">
        <v>382</v>
      </c>
      <c r="C106" s="44" t="s">
        <v>383</v>
      </c>
      <c r="D106" s="44" t="s">
        <v>384</v>
      </c>
      <c r="E106" s="47" t="s">
        <v>385</v>
      </c>
      <c r="F106" s="46"/>
      <c r="G106" s="46"/>
      <c r="H106" s="35"/>
      <c r="I106" s="35"/>
      <c r="J106" s="35"/>
      <c r="K106" s="42"/>
      <c r="L106" s="35"/>
      <c r="M106" s="44" t="s">
        <v>386</v>
      </c>
      <c r="N106" s="35" t="s">
        <v>156</v>
      </c>
      <c r="O106" s="46" t="n">
        <v>1234324800</v>
      </c>
      <c r="P106" s="34" t="s">
        <v>131</v>
      </c>
    </row>
    <row r="107" s="125" customFormat="true" ht="24.95" hidden="false" customHeight="true" outlineLevel="0" collapsed="false">
      <c r="A107" s="35" t="n">
        <v>6</v>
      </c>
      <c r="B107" s="45" t="s">
        <v>387</v>
      </c>
      <c r="C107" s="44" t="s">
        <v>388</v>
      </c>
      <c r="D107" s="44" t="s">
        <v>389</v>
      </c>
      <c r="E107" s="47"/>
      <c r="F107" s="35"/>
      <c r="G107" s="46"/>
      <c r="H107" s="35"/>
      <c r="I107" s="35"/>
      <c r="J107" s="35"/>
      <c r="K107" s="42"/>
      <c r="L107" s="35"/>
      <c r="M107" s="44" t="s">
        <v>390</v>
      </c>
      <c r="N107" s="35" t="s">
        <v>77</v>
      </c>
      <c r="O107" s="46" t="s">
        <v>391</v>
      </c>
      <c r="P107" s="34"/>
    </row>
    <row r="108" s="125" customFormat="true" ht="24.95" hidden="false" customHeight="true" outlineLevel="0" collapsed="false">
      <c r="A108" s="33" t="s">
        <v>87</v>
      </c>
      <c r="B108" s="119" t="s">
        <v>88</v>
      </c>
      <c r="C108" s="33" t="n">
        <f aca="false">COUNT(A109:A109)</f>
        <v>1</v>
      </c>
      <c r="D108" s="44"/>
      <c r="E108" s="47"/>
      <c r="F108" s="35"/>
      <c r="G108" s="46"/>
      <c r="H108" s="35"/>
      <c r="I108" s="35"/>
      <c r="J108" s="35"/>
      <c r="K108" s="42"/>
      <c r="L108" s="35"/>
      <c r="M108" s="44"/>
      <c r="N108" s="35"/>
      <c r="O108" s="46"/>
      <c r="P108" s="34"/>
    </row>
    <row r="109" s="25" customFormat="true" ht="24.95" hidden="false" customHeight="true" outlineLevel="0" collapsed="false">
      <c r="A109" s="35" t="n">
        <v>7</v>
      </c>
      <c r="B109" s="45" t="s">
        <v>392</v>
      </c>
      <c r="C109" s="44" t="s">
        <v>242</v>
      </c>
      <c r="D109" s="44" t="s">
        <v>393</v>
      </c>
      <c r="E109" s="47" t="s">
        <v>394</v>
      </c>
      <c r="F109" s="35"/>
      <c r="G109" s="46"/>
      <c r="H109" s="35"/>
      <c r="I109" s="35"/>
      <c r="J109" s="35"/>
      <c r="K109" s="42"/>
      <c r="L109" s="35"/>
      <c r="M109" s="44" t="s">
        <v>395</v>
      </c>
      <c r="N109" s="126"/>
      <c r="O109" s="126"/>
      <c r="P109" s="34"/>
    </row>
    <row r="110" s="25" customFormat="true" ht="24.95" hidden="false" customHeight="true" outlineLevel="0" collapsed="false">
      <c r="A110" s="127" t="s">
        <v>396</v>
      </c>
      <c r="B110" s="127"/>
      <c r="C110" s="128" t="n">
        <f aca="false">C8+C25+C38+C52+C56+C63+C75+C86+C100</f>
        <v>79</v>
      </c>
      <c r="D110" s="126"/>
      <c r="E110" s="126"/>
      <c r="F110" s="129"/>
      <c r="G110" s="129"/>
      <c r="H110" s="129"/>
      <c r="I110" s="129"/>
      <c r="J110" s="129"/>
      <c r="K110" s="129"/>
      <c r="L110" s="129"/>
      <c r="M110" s="130"/>
      <c r="N110" s="34"/>
      <c r="O110" s="34"/>
      <c r="P110" s="34"/>
    </row>
    <row r="113" s="131" customFormat="true" ht="13.5" hidden="false" customHeight="false" outlineLevel="0" collapsed="false">
      <c r="C113" s="132" t="s">
        <v>397</v>
      </c>
      <c r="M113" s="133" t="s">
        <v>398</v>
      </c>
      <c r="N113" s="133"/>
      <c r="O113" s="133"/>
    </row>
    <row r="114" s="131" customFormat="true" ht="12.75" hidden="false" customHeight="false" outlineLevel="0" collapsed="false">
      <c r="M114" s="134" t="s">
        <v>399</v>
      </c>
      <c r="N114" s="134"/>
      <c r="O114" s="134"/>
    </row>
    <row r="115" s="131" customFormat="true" ht="12.75" hidden="false" customHeight="false" outlineLevel="0" collapsed="false"/>
    <row r="116" s="131" customFormat="true" ht="12.75" hidden="false" customHeight="false" outlineLevel="0" collapsed="false"/>
    <row r="117" s="131" customFormat="true" ht="12.75" hidden="false" customHeight="false" outlineLevel="0" collapsed="false"/>
    <row r="118" s="131" customFormat="true" ht="12.75" hidden="false" customHeight="false" outlineLevel="0" collapsed="false">
      <c r="C118" s="132" t="s">
        <v>400</v>
      </c>
    </row>
    <row r="119" s="131" customFormat="true" ht="12.75" hidden="false" customHeight="false" outlineLevel="0" collapsed="false"/>
    <row r="120" s="131" customFormat="true" ht="12.75" hidden="false" customHeight="false" outlineLevel="0" collapsed="false"/>
    <row r="121" s="131" customFormat="true" ht="12.75" hidden="false" customHeight="false" outlineLevel="0" collapsed="false"/>
    <row r="122" s="131" customFormat="true" ht="12.75" hidden="false" customHeight="false" outlineLevel="0" collapsed="false"/>
    <row r="123" s="131" customFormat="true" ht="12.75" hidden="false" customHeight="false" outlineLevel="0" collapsed="false"/>
  </sheetData>
  <mergeCells count="24">
    <mergeCell ref="A1:M1"/>
    <mergeCell ref="A2:M2"/>
    <mergeCell ref="H3:O3"/>
    <mergeCell ref="A4:M4"/>
    <mergeCell ref="D5:H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110:B110"/>
    <mergeCell ref="M113:O113"/>
    <mergeCell ref="M114:O114"/>
  </mergeCells>
  <printOptions headings="false" gridLines="false" gridLinesSet="true" horizontalCentered="false" verticalCentered="false"/>
  <pageMargins left="0.329861111111111" right="0.209722222222222" top="0.529861111111111" bottom="0.3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0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5.28"/>
    <col collapsed="false" customWidth="true" hidden="false" outlineLevel="0" max="2" min="2" style="135" width="25.56"/>
    <col collapsed="false" customWidth="true" hidden="false" outlineLevel="0" max="3" min="3" style="135" width="23.7"/>
    <col collapsed="false" customWidth="true" hidden="false" outlineLevel="0" max="4" min="4" style="135" width="28.41"/>
    <col collapsed="false" customWidth="true" hidden="false" outlineLevel="0" max="5" min="5" style="135" width="8.99"/>
    <col collapsed="false" customWidth="true" hidden="true" outlineLevel="0" max="6" min="6" style="135" width="3.85"/>
    <col collapsed="false" customWidth="true" hidden="true" outlineLevel="0" max="7" min="7" style="135" width="3.7"/>
    <col collapsed="false" customWidth="true" hidden="true" outlineLevel="0" max="8" min="8" style="135" width="5.28"/>
    <col collapsed="false" customWidth="true" hidden="true" outlineLevel="0" max="9" min="9" style="135" width="4.99"/>
    <col collapsed="false" customWidth="true" hidden="true" outlineLevel="0" max="10" min="10" style="135" width="4.7"/>
    <col collapsed="false" customWidth="true" hidden="true" outlineLevel="0" max="11" min="11" style="135" width="6.85"/>
    <col collapsed="false" customWidth="true" hidden="true" outlineLevel="0" max="12" min="12" style="135" width="5.99"/>
    <col collapsed="false" customWidth="true" hidden="false" outlineLevel="0" max="13" min="13" style="135" width="18.41"/>
    <col collapsed="false" customWidth="false" hidden="false" outlineLevel="0" max="14" min="14" style="135" width="9.14"/>
    <col collapsed="false" customWidth="true" hidden="false" outlineLevel="0" max="15" min="15" style="135" width="12.85"/>
    <col collapsed="false" customWidth="true" hidden="false" outlineLevel="0" max="16" min="16" style="135" width="9.28"/>
    <col collapsed="false" customWidth="false" hidden="false" outlineLevel="0" max="257" min="17" style="135" width="9.14"/>
  </cols>
  <sheetData>
    <row r="1" customFormat="false" ht="18.75" hidden="false" customHeight="false" outlineLevel="0" collapsed="false">
      <c r="A1" s="136" t="s">
        <v>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7"/>
      <c r="O1" s="138"/>
    </row>
    <row r="2" customFormat="false" ht="21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40"/>
      <c r="O2" s="141"/>
    </row>
    <row r="3" customFormat="false" ht="19.5" hidden="false" customHeight="true" outlineLevel="0" collapsed="false">
      <c r="A3" s="142"/>
      <c r="B3" s="142"/>
      <c r="C3" s="142"/>
      <c r="D3" s="142"/>
      <c r="E3" s="142"/>
      <c r="F3" s="142"/>
      <c r="G3" s="142"/>
      <c r="H3" s="143" t="s">
        <v>401</v>
      </c>
      <c r="I3" s="143"/>
      <c r="J3" s="143"/>
      <c r="K3" s="143"/>
      <c r="L3" s="143"/>
      <c r="M3" s="143"/>
      <c r="N3" s="143"/>
      <c r="O3" s="143"/>
    </row>
    <row r="4" customFormat="false" ht="21" hidden="false" customHeight="true" outlineLevel="0" collapsed="false">
      <c r="A4" s="144" t="s">
        <v>402</v>
      </c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</row>
    <row r="5" s="146" customFormat="true" ht="21" hidden="false" customHeight="true" outlineLevel="0" collapsed="false">
      <c r="A5" s="145" t="s">
        <v>403</v>
      </c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</row>
    <row r="6" customFormat="false" ht="15.75" hidden="false" customHeight="false" outlineLevel="0" collapsed="false">
      <c r="A6" s="142"/>
      <c r="B6" s="147"/>
      <c r="C6" s="147"/>
      <c r="D6" s="148"/>
      <c r="E6" s="148"/>
      <c r="F6" s="148"/>
      <c r="G6" s="148"/>
      <c r="H6" s="148"/>
      <c r="I6" s="147"/>
      <c r="J6" s="147"/>
      <c r="K6" s="15"/>
      <c r="L6" s="147"/>
      <c r="M6" s="149"/>
      <c r="N6" s="147"/>
      <c r="O6" s="150"/>
    </row>
    <row r="7" s="158" customFormat="true" ht="12" hidden="false" customHeight="true" outlineLevel="0" collapsed="false">
      <c r="A7" s="151" t="s">
        <v>4</v>
      </c>
      <c r="B7" s="152" t="s">
        <v>5</v>
      </c>
      <c r="C7" s="152" t="s">
        <v>6</v>
      </c>
      <c r="D7" s="152" t="s">
        <v>7</v>
      </c>
      <c r="E7" s="152" t="s">
        <v>8</v>
      </c>
      <c r="F7" s="151" t="s">
        <v>9</v>
      </c>
      <c r="G7" s="151" t="s">
        <v>10</v>
      </c>
      <c r="H7" s="151" t="s">
        <v>11</v>
      </c>
      <c r="I7" s="153" t="s">
        <v>12</v>
      </c>
      <c r="J7" s="152" t="s">
        <v>13</v>
      </c>
      <c r="K7" s="31" t="s">
        <v>14</v>
      </c>
      <c r="L7" s="154" t="s">
        <v>15</v>
      </c>
      <c r="M7" s="155" t="s">
        <v>16</v>
      </c>
      <c r="N7" s="156" t="s">
        <v>17</v>
      </c>
      <c r="O7" s="155" t="s">
        <v>18</v>
      </c>
      <c r="P7" s="157" t="s">
        <v>19</v>
      </c>
    </row>
    <row r="8" s="158" customFormat="true" ht="12" hidden="false" customHeight="false" outlineLevel="0" collapsed="false">
      <c r="A8" s="151"/>
      <c r="B8" s="151"/>
      <c r="C8" s="151"/>
      <c r="D8" s="151"/>
      <c r="E8" s="151"/>
      <c r="F8" s="151"/>
      <c r="G8" s="151"/>
      <c r="H8" s="151"/>
      <c r="I8" s="153"/>
      <c r="J8" s="152"/>
      <c r="K8" s="31"/>
      <c r="L8" s="154"/>
      <c r="M8" s="155"/>
      <c r="N8" s="156"/>
      <c r="O8" s="155"/>
      <c r="P8" s="157"/>
    </row>
    <row r="9" s="158" customFormat="true" ht="24.95" hidden="false" customHeight="true" outlineLevel="0" collapsed="false">
      <c r="A9" s="159" t="s">
        <v>20</v>
      </c>
      <c r="B9" s="114" t="s">
        <v>21</v>
      </c>
      <c r="C9" s="114" t="n">
        <f aca="false">C10+C24</f>
        <v>15</v>
      </c>
      <c r="D9" s="151"/>
      <c r="E9" s="151"/>
      <c r="F9" s="160"/>
      <c r="G9" s="160"/>
      <c r="H9" s="160"/>
      <c r="I9" s="161"/>
      <c r="J9" s="160"/>
      <c r="K9" s="31"/>
      <c r="L9" s="162"/>
      <c r="M9" s="160"/>
      <c r="N9" s="116"/>
      <c r="O9" s="160"/>
      <c r="P9" s="163"/>
    </row>
    <row r="10" s="158" customFormat="true" ht="24.95" hidden="false" customHeight="true" outlineLevel="0" collapsed="false">
      <c r="A10" s="116" t="s">
        <v>22</v>
      </c>
      <c r="B10" s="116" t="s">
        <v>23</v>
      </c>
      <c r="C10" s="116" t="n">
        <v>13</v>
      </c>
      <c r="D10" s="151"/>
      <c r="E10" s="151"/>
      <c r="F10" s="160"/>
      <c r="G10" s="160"/>
      <c r="H10" s="160"/>
      <c r="I10" s="161"/>
      <c r="J10" s="160"/>
      <c r="K10" s="31"/>
      <c r="L10" s="162"/>
      <c r="M10" s="160"/>
      <c r="N10" s="116"/>
      <c r="O10" s="160"/>
      <c r="P10" s="163"/>
    </row>
    <row r="11" s="158" customFormat="true" ht="24.95" hidden="false" customHeight="true" outlineLevel="0" collapsed="false">
      <c r="A11" s="164" t="n">
        <v>1</v>
      </c>
      <c r="B11" s="165" t="s">
        <v>24</v>
      </c>
      <c r="C11" s="166" t="s">
        <v>25</v>
      </c>
      <c r="D11" s="166" t="s">
        <v>26</v>
      </c>
      <c r="E11" s="167" t="n">
        <v>35757</v>
      </c>
      <c r="F11" s="164" t="n">
        <v>4</v>
      </c>
      <c r="G11" s="164" t="n">
        <v>2</v>
      </c>
      <c r="H11" s="164" t="n">
        <v>36</v>
      </c>
      <c r="I11" s="164" t="n">
        <v>0</v>
      </c>
      <c r="J11" s="164" t="n">
        <v>120</v>
      </c>
      <c r="K11" s="39" t="n">
        <v>76</v>
      </c>
      <c r="L11" s="164" t="n">
        <v>40</v>
      </c>
      <c r="M11" s="168" t="s">
        <v>27</v>
      </c>
      <c r="N11" s="169" t="s">
        <v>28</v>
      </c>
      <c r="O11" s="164" t="s">
        <v>29</v>
      </c>
      <c r="P11" s="163"/>
    </row>
    <row r="12" s="158" customFormat="true" ht="24.95" hidden="false" customHeight="true" outlineLevel="0" collapsed="false">
      <c r="A12" s="164" t="n">
        <v>2</v>
      </c>
      <c r="B12" s="165" t="s">
        <v>30</v>
      </c>
      <c r="C12" s="166" t="s">
        <v>25</v>
      </c>
      <c r="D12" s="166" t="s">
        <v>31</v>
      </c>
      <c r="E12" s="167" t="s">
        <v>32</v>
      </c>
      <c r="F12" s="164" t="n">
        <v>3</v>
      </c>
      <c r="G12" s="164" t="n">
        <v>2</v>
      </c>
      <c r="H12" s="164" t="n">
        <v>40</v>
      </c>
      <c r="I12" s="164" t="n">
        <v>2</v>
      </c>
      <c r="J12" s="164" t="n">
        <v>62</v>
      </c>
      <c r="K12" s="42" t="n">
        <v>37</v>
      </c>
      <c r="L12" s="164" t="n">
        <v>37</v>
      </c>
      <c r="M12" s="170" t="s">
        <v>33</v>
      </c>
      <c r="N12" s="169" t="s">
        <v>28</v>
      </c>
      <c r="O12" s="164" t="n">
        <v>3600030</v>
      </c>
      <c r="P12" s="163"/>
    </row>
    <row r="13" s="158" customFormat="true" ht="24.95" hidden="false" customHeight="true" outlineLevel="0" collapsed="false">
      <c r="A13" s="164" t="n">
        <v>3</v>
      </c>
      <c r="B13" s="165" t="s">
        <v>34</v>
      </c>
      <c r="C13" s="171" t="s">
        <v>35</v>
      </c>
      <c r="D13" s="171" t="s">
        <v>36</v>
      </c>
      <c r="E13" s="167" t="n">
        <v>35886</v>
      </c>
      <c r="F13" s="164" t="n">
        <v>3</v>
      </c>
      <c r="G13" s="164" t="n">
        <v>2</v>
      </c>
      <c r="H13" s="164" t="n">
        <v>20</v>
      </c>
      <c r="I13" s="164" t="n">
        <v>13</v>
      </c>
      <c r="J13" s="164" t="n">
        <v>9</v>
      </c>
      <c r="K13" s="42" t="n">
        <v>500</v>
      </c>
      <c r="L13" s="164" t="n">
        <v>248.8</v>
      </c>
      <c r="M13" s="168" t="s">
        <v>37</v>
      </c>
      <c r="N13" s="169" t="s">
        <v>28</v>
      </c>
      <c r="O13" s="164" t="n">
        <v>913988052</v>
      </c>
      <c r="P13" s="163"/>
    </row>
    <row r="14" s="158" customFormat="true" ht="24.95" hidden="false" customHeight="true" outlineLevel="0" collapsed="false">
      <c r="A14" s="164" t="n">
        <v>4</v>
      </c>
      <c r="B14" s="165" t="s">
        <v>38</v>
      </c>
      <c r="C14" s="166" t="s">
        <v>39</v>
      </c>
      <c r="D14" s="171" t="s">
        <v>40</v>
      </c>
      <c r="E14" s="167" t="n">
        <v>36047</v>
      </c>
      <c r="F14" s="164" t="n">
        <v>3</v>
      </c>
      <c r="G14" s="164" t="n">
        <v>3</v>
      </c>
      <c r="H14" s="164" t="n">
        <v>114</v>
      </c>
      <c r="I14" s="164" t="n">
        <v>0</v>
      </c>
      <c r="J14" s="164" t="n">
        <v>73</v>
      </c>
      <c r="K14" s="42" t="n">
        <v>150</v>
      </c>
      <c r="L14" s="164" t="n">
        <v>149</v>
      </c>
      <c r="M14" s="168" t="s">
        <v>41</v>
      </c>
      <c r="N14" s="169" t="s">
        <v>28</v>
      </c>
      <c r="O14" s="164" t="s">
        <v>42</v>
      </c>
      <c r="P14" s="163"/>
    </row>
    <row r="15" s="158" customFormat="true" ht="24.95" hidden="false" customHeight="true" outlineLevel="0" collapsed="false">
      <c r="A15" s="164" t="n">
        <v>5</v>
      </c>
      <c r="B15" s="172" t="s">
        <v>43</v>
      </c>
      <c r="C15" s="171" t="s">
        <v>44</v>
      </c>
      <c r="D15" s="171" t="s">
        <v>45</v>
      </c>
      <c r="E15" s="167" t="s">
        <v>46</v>
      </c>
      <c r="F15" s="164" t="n">
        <v>2</v>
      </c>
      <c r="G15" s="173" t="n">
        <v>1</v>
      </c>
      <c r="H15" s="164" t="n">
        <v>7</v>
      </c>
      <c r="I15" s="164"/>
      <c r="J15" s="164" t="n">
        <v>10</v>
      </c>
      <c r="K15" s="42" t="n">
        <v>810</v>
      </c>
      <c r="L15" s="164"/>
      <c r="M15" s="168" t="s">
        <v>47</v>
      </c>
      <c r="N15" s="167" t="n">
        <v>40457</v>
      </c>
      <c r="O15" s="173" t="s">
        <v>48</v>
      </c>
      <c r="P15" s="163"/>
    </row>
    <row r="16" s="158" customFormat="true" ht="24.95" hidden="false" customHeight="true" outlineLevel="0" collapsed="false">
      <c r="A16" s="164" t="n">
        <v>6</v>
      </c>
      <c r="B16" s="172" t="s">
        <v>49</v>
      </c>
      <c r="C16" s="171" t="s">
        <v>50</v>
      </c>
      <c r="D16" s="171" t="s">
        <v>51</v>
      </c>
      <c r="E16" s="174" t="s">
        <v>52</v>
      </c>
      <c r="F16" s="164" t="n">
        <v>3</v>
      </c>
      <c r="G16" s="173" t="n">
        <v>1</v>
      </c>
      <c r="H16" s="164"/>
      <c r="I16" s="164"/>
      <c r="J16" s="164"/>
      <c r="K16" s="42" t="n">
        <v>650</v>
      </c>
      <c r="L16" s="164"/>
      <c r="M16" s="171" t="s">
        <v>53</v>
      </c>
      <c r="N16" s="175" t="n">
        <v>40787</v>
      </c>
      <c r="O16" s="173" t="s">
        <v>54</v>
      </c>
      <c r="P16" s="163"/>
    </row>
    <row r="17" s="158" customFormat="true" ht="24.95" hidden="false" customHeight="true" outlineLevel="0" collapsed="false">
      <c r="A17" s="164" t="n">
        <v>7</v>
      </c>
      <c r="B17" s="172" t="s">
        <v>55</v>
      </c>
      <c r="C17" s="171" t="s">
        <v>56</v>
      </c>
      <c r="D17" s="171" t="s">
        <v>57</v>
      </c>
      <c r="E17" s="174" t="s">
        <v>58</v>
      </c>
      <c r="F17" s="164" t="n">
        <v>3</v>
      </c>
      <c r="G17" s="173" t="n">
        <v>1</v>
      </c>
      <c r="H17" s="164" t="n">
        <v>45</v>
      </c>
      <c r="I17" s="164"/>
      <c r="J17" s="164" t="n">
        <v>10</v>
      </c>
      <c r="K17" s="42" t="n">
        <v>1000</v>
      </c>
      <c r="L17" s="164"/>
      <c r="M17" s="171" t="s">
        <v>59</v>
      </c>
      <c r="N17" s="169" t="s">
        <v>60</v>
      </c>
      <c r="O17" s="173" t="s">
        <v>61</v>
      </c>
      <c r="P17" s="163"/>
    </row>
    <row r="18" s="158" customFormat="true" ht="24.95" hidden="false" customHeight="true" outlineLevel="0" collapsed="false">
      <c r="A18" s="164" t="n">
        <v>8</v>
      </c>
      <c r="B18" s="172" t="s">
        <v>62</v>
      </c>
      <c r="C18" s="171" t="s">
        <v>63</v>
      </c>
      <c r="D18" s="171" t="s">
        <v>64</v>
      </c>
      <c r="E18" s="174" t="s">
        <v>65</v>
      </c>
      <c r="F18" s="164" t="n">
        <v>3</v>
      </c>
      <c r="G18" s="173" t="n">
        <v>1</v>
      </c>
      <c r="H18" s="164" t="n">
        <v>7</v>
      </c>
      <c r="I18" s="164"/>
      <c r="J18" s="164" t="n">
        <v>10</v>
      </c>
      <c r="K18" s="42" t="n">
        <v>3600</v>
      </c>
      <c r="L18" s="164"/>
      <c r="M18" s="171" t="s">
        <v>66</v>
      </c>
      <c r="N18" s="175" t="n">
        <v>40787</v>
      </c>
      <c r="O18" s="173" t="s">
        <v>67</v>
      </c>
      <c r="P18" s="163"/>
    </row>
    <row r="19" s="158" customFormat="true" ht="24.95" hidden="false" customHeight="true" outlineLevel="0" collapsed="false">
      <c r="A19" s="164" t="n">
        <v>9</v>
      </c>
      <c r="B19" s="172" t="s">
        <v>68</v>
      </c>
      <c r="C19" s="171" t="s">
        <v>69</v>
      </c>
      <c r="D19" s="171" t="s">
        <v>70</v>
      </c>
      <c r="E19" s="167" t="s">
        <v>71</v>
      </c>
      <c r="F19" s="164"/>
      <c r="G19" s="169"/>
      <c r="H19" s="169"/>
      <c r="I19" s="164"/>
      <c r="J19" s="164"/>
      <c r="K19" s="49"/>
      <c r="L19" s="173"/>
      <c r="M19" s="171" t="s">
        <v>72</v>
      </c>
      <c r="N19" s="175" t="s">
        <v>73</v>
      </c>
      <c r="O19" s="173" t="n">
        <v>913893147</v>
      </c>
      <c r="P19" s="163"/>
    </row>
    <row r="20" s="183" customFormat="true" ht="24.95" hidden="false" customHeight="true" outlineLevel="0" collapsed="false">
      <c r="A20" s="164" t="n">
        <v>10</v>
      </c>
      <c r="B20" s="176" t="s">
        <v>74</v>
      </c>
      <c r="C20" s="177" t="s">
        <v>44</v>
      </c>
      <c r="D20" s="177" t="s">
        <v>75</v>
      </c>
      <c r="E20" s="178" t="s">
        <v>73</v>
      </c>
      <c r="F20" s="179"/>
      <c r="G20" s="180"/>
      <c r="H20" s="180"/>
      <c r="I20" s="179"/>
      <c r="J20" s="179"/>
      <c r="K20" s="55"/>
      <c r="L20" s="181"/>
      <c r="M20" s="177" t="s">
        <v>76</v>
      </c>
      <c r="N20" s="179" t="s">
        <v>77</v>
      </c>
      <c r="O20" s="181" t="s">
        <v>78</v>
      </c>
      <c r="P20" s="182"/>
    </row>
    <row r="21" s="158" customFormat="true" ht="24.95" hidden="false" customHeight="true" outlineLevel="0" collapsed="false">
      <c r="A21" s="164" t="n">
        <v>11</v>
      </c>
      <c r="B21" s="184" t="s">
        <v>79</v>
      </c>
      <c r="C21" s="185" t="s">
        <v>80</v>
      </c>
      <c r="D21" s="185" t="s">
        <v>81</v>
      </c>
      <c r="E21" s="186"/>
      <c r="F21" s="187" t="n">
        <v>8</v>
      </c>
      <c r="G21" s="187" t="n">
        <v>8</v>
      </c>
      <c r="H21" s="187"/>
      <c r="I21" s="188" t="n">
        <v>3</v>
      </c>
      <c r="J21" s="188" t="n">
        <v>1</v>
      </c>
      <c r="K21" s="42" t="n">
        <v>1390</v>
      </c>
      <c r="L21" s="163"/>
      <c r="M21" s="189" t="s">
        <v>82</v>
      </c>
      <c r="N21" s="164" t="s">
        <v>404</v>
      </c>
      <c r="O21" s="188" t="n">
        <v>1294161646</v>
      </c>
      <c r="P21" s="163" t="s">
        <v>372</v>
      </c>
    </row>
    <row r="22" s="158" customFormat="true" ht="24.95" hidden="false" customHeight="true" outlineLevel="0" collapsed="false">
      <c r="A22" s="164" t="n">
        <v>12</v>
      </c>
      <c r="B22" s="185" t="s">
        <v>83</v>
      </c>
      <c r="C22" s="185" t="s">
        <v>84</v>
      </c>
      <c r="D22" s="185" t="s">
        <v>85</v>
      </c>
      <c r="E22" s="186" t="n">
        <v>2015</v>
      </c>
      <c r="F22" s="187" t="n">
        <v>9</v>
      </c>
      <c r="G22" s="187"/>
      <c r="H22" s="187"/>
      <c r="I22" s="188" t="n">
        <v>3</v>
      </c>
      <c r="J22" s="188" t="n">
        <v>1</v>
      </c>
      <c r="K22" s="42"/>
      <c r="L22" s="163"/>
      <c r="M22" s="189" t="s">
        <v>86</v>
      </c>
      <c r="N22" s="164" t="s">
        <v>404</v>
      </c>
      <c r="O22" s="188" t="n">
        <v>919133993</v>
      </c>
      <c r="P22" s="163" t="s">
        <v>405</v>
      </c>
    </row>
    <row r="23" s="197" customFormat="true" ht="24.95" hidden="false" customHeight="true" outlineLevel="0" collapsed="false">
      <c r="A23" s="190" t="n">
        <v>13</v>
      </c>
      <c r="B23" s="191" t="s">
        <v>406</v>
      </c>
      <c r="C23" s="191" t="s">
        <v>407</v>
      </c>
      <c r="D23" s="191" t="s">
        <v>408</v>
      </c>
      <c r="E23" s="192" t="n">
        <v>42716</v>
      </c>
      <c r="F23" s="193"/>
      <c r="G23" s="193"/>
      <c r="H23" s="193"/>
      <c r="I23" s="194"/>
      <c r="J23" s="194"/>
      <c r="K23" s="85"/>
      <c r="L23" s="195"/>
      <c r="M23" s="196" t="s">
        <v>409</v>
      </c>
      <c r="N23" s="190" t="s">
        <v>410</v>
      </c>
      <c r="O23" s="194" t="s">
        <v>411</v>
      </c>
      <c r="P23" s="195" t="s">
        <v>405</v>
      </c>
    </row>
    <row r="24" s="158" customFormat="true" ht="24.95" hidden="false" customHeight="true" outlineLevel="0" collapsed="false">
      <c r="A24" s="116" t="s">
        <v>87</v>
      </c>
      <c r="B24" s="198" t="s">
        <v>88</v>
      </c>
      <c r="C24" s="199" t="n">
        <f aca="false">COUNT(A25:A26)</f>
        <v>2</v>
      </c>
      <c r="D24" s="185"/>
      <c r="E24" s="186"/>
      <c r="F24" s="187"/>
      <c r="G24" s="187"/>
      <c r="H24" s="187"/>
      <c r="I24" s="188"/>
      <c r="J24" s="188"/>
      <c r="K24" s="42"/>
      <c r="L24" s="163"/>
      <c r="M24" s="189"/>
      <c r="N24" s="164"/>
      <c r="O24" s="188"/>
      <c r="P24" s="163"/>
    </row>
    <row r="25" s="183" customFormat="true" ht="24.75" hidden="false" customHeight="true" outlineLevel="0" collapsed="false">
      <c r="A25" s="164" t="n">
        <v>13</v>
      </c>
      <c r="B25" s="172" t="s">
        <v>89</v>
      </c>
      <c r="C25" s="171" t="s">
        <v>90</v>
      </c>
      <c r="D25" s="171" t="s">
        <v>91</v>
      </c>
      <c r="E25" s="167" t="n">
        <v>2012</v>
      </c>
      <c r="F25" s="164"/>
      <c r="G25" s="169"/>
      <c r="H25" s="169"/>
      <c r="I25" s="164"/>
      <c r="J25" s="164"/>
      <c r="K25" s="49"/>
      <c r="L25" s="173"/>
      <c r="M25" s="171" t="s">
        <v>92</v>
      </c>
      <c r="N25" s="175" t="s">
        <v>93</v>
      </c>
      <c r="O25" s="173"/>
      <c r="P25" s="182"/>
    </row>
    <row r="26" s="183" customFormat="true" ht="24.95" hidden="false" customHeight="true" outlineLevel="0" collapsed="false">
      <c r="A26" s="164" t="n">
        <v>14</v>
      </c>
      <c r="B26" s="172" t="s">
        <v>94</v>
      </c>
      <c r="C26" s="171" t="s">
        <v>95</v>
      </c>
      <c r="D26" s="171" t="s">
        <v>96</v>
      </c>
      <c r="E26" s="167"/>
      <c r="F26" s="164"/>
      <c r="G26" s="169"/>
      <c r="H26" s="169"/>
      <c r="I26" s="164"/>
      <c r="J26" s="164"/>
      <c r="K26" s="49"/>
      <c r="L26" s="173"/>
      <c r="M26" s="171" t="s">
        <v>97</v>
      </c>
      <c r="N26" s="175"/>
      <c r="O26" s="173" t="s">
        <v>98</v>
      </c>
      <c r="P26" s="182"/>
    </row>
    <row r="27" s="204" customFormat="true" ht="24.95" hidden="false" customHeight="true" outlineLevel="0" collapsed="false">
      <c r="A27" s="114" t="s">
        <v>99</v>
      </c>
      <c r="B27" s="115" t="s">
        <v>100</v>
      </c>
      <c r="C27" s="114" t="n">
        <f aca="false">C28+C38</f>
        <v>12</v>
      </c>
      <c r="D27" s="200"/>
      <c r="E27" s="116"/>
      <c r="F27" s="116"/>
      <c r="G27" s="116"/>
      <c r="H27" s="116"/>
      <c r="I27" s="116"/>
      <c r="J27" s="116"/>
      <c r="K27" s="70"/>
      <c r="L27" s="116"/>
      <c r="M27" s="201"/>
      <c r="N27" s="202"/>
      <c r="O27" s="116"/>
      <c r="P27" s="203"/>
    </row>
    <row r="28" s="204" customFormat="true" ht="24.95" hidden="false" customHeight="true" outlineLevel="0" collapsed="false">
      <c r="A28" s="116" t="s">
        <v>22</v>
      </c>
      <c r="B28" s="202" t="s">
        <v>23</v>
      </c>
      <c r="C28" s="116" t="n">
        <v>9</v>
      </c>
      <c r="D28" s="200"/>
      <c r="E28" s="116"/>
      <c r="F28" s="116"/>
      <c r="G28" s="116"/>
      <c r="H28" s="116"/>
      <c r="I28" s="116"/>
      <c r="J28" s="116"/>
      <c r="K28" s="70"/>
      <c r="L28" s="116"/>
      <c r="M28" s="201"/>
      <c r="N28" s="202"/>
      <c r="O28" s="116"/>
      <c r="P28" s="203"/>
    </row>
    <row r="29" s="158" customFormat="true" ht="24.95" hidden="false" customHeight="true" outlineLevel="0" collapsed="false">
      <c r="A29" s="164" t="n">
        <v>1</v>
      </c>
      <c r="B29" s="172" t="s">
        <v>101</v>
      </c>
      <c r="C29" s="171" t="s">
        <v>102</v>
      </c>
      <c r="D29" s="171" t="s">
        <v>103</v>
      </c>
      <c r="E29" s="174" t="s">
        <v>104</v>
      </c>
      <c r="F29" s="164" t="n">
        <v>3</v>
      </c>
      <c r="G29" s="173" t="n">
        <v>1</v>
      </c>
      <c r="H29" s="164" t="n">
        <v>7</v>
      </c>
      <c r="I29" s="164"/>
      <c r="J29" s="164" t="n">
        <v>30</v>
      </c>
      <c r="K29" s="42" t="n">
        <v>2000</v>
      </c>
      <c r="L29" s="164"/>
      <c r="M29" s="171" t="s">
        <v>105</v>
      </c>
      <c r="N29" s="175" t="n">
        <v>40787</v>
      </c>
      <c r="O29" s="173" t="s">
        <v>106</v>
      </c>
      <c r="P29" s="163"/>
    </row>
    <row r="30" s="158" customFormat="true" ht="24.95" hidden="false" customHeight="true" outlineLevel="0" collapsed="false">
      <c r="A30" s="164" t="n">
        <v>2</v>
      </c>
      <c r="B30" s="172" t="s">
        <v>107</v>
      </c>
      <c r="C30" s="171" t="s">
        <v>108</v>
      </c>
      <c r="D30" s="171" t="s">
        <v>109</v>
      </c>
      <c r="E30" s="174" t="s">
        <v>110</v>
      </c>
      <c r="F30" s="164" t="n">
        <v>3</v>
      </c>
      <c r="G30" s="173" t="n">
        <v>1</v>
      </c>
      <c r="H30" s="164" t="n">
        <v>12</v>
      </c>
      <c r="I30" s="164"/>
      <c r="J30" s="164" t="n">
        <v>10</v>
      </c>
      <c r="K30" s="42" t="n">
        <v>1000</v>
      </c>
      <c r="L30" s="164"/>
      <c r="M30" s="171" t="s">
        <v>111</v>
      </c>
      <c r="N30" s="175" t="n">
        <v>40878</v>
      </c>
      <c r="O30" s="164" t="n">
        <v>982330146</v>
      </c>
      <c r="P30" s="163"/>
    </row>
    <row r="31" s="158" customFormat="true" ht="24.95" hidden="false" customHeight="true" outlineLevel="0" collapsed="false">
      <c r="A31" s="164" t="n">
        <v>3</v>
      </c>
      <c r="B31" s="172" t="s">
        <v>112</v>
      </c>
      <c r="C31" s="171" t="s">
        <v>44</v>
      </c>
      <c r="D31" s="171" t="s">
        <v>113</v>
      </c>
      <c r="E31" s="174" t="s">
        <v>114</v>
      </c>
      <c r="F31" s="164" t="n">
        <v>3</v>
      </c>
      <c r="G31" s="173" t="n">
        <v>1</v>
      </c>
      <c r="H31" s="164" t="n">
        <v>35</v>
      </c>
      <c r="I31" s="164"/>
      <c r="J31" s="164" t="n">
        <v>20</v>
      </c>
      <c r="K31" s="42" t="n">
        <v>2700</v>
      </c>
      <c r="L31" s="164"/>
      <c r="M31" s="171" t="s">
        <v>115</v>
      </c>
      <c r="N31" s="164" t="s">
        <v>116</v>
      </c>
      <c r="O31" s="164" t="n">
        <v>918987778</v>
      </c>
      <c r="P31" s="163"/>
    </row>
    <row r="32" s="158" customFormat="true" ht="24.95" hidden="false" customHeight="true" outlineLevel="0" collapsed="false">
      <c r="A32" s="164" t="n">
        <v>4</v>
      </c>
      <c r="B32" s="177" t="s">
        <v>117</v>
      </c>
      <c r="C32" s="171" t="s">
        <v>118</v>
      </c>
      <c r="D32" s="171" t="s">
        <v>119</v>
      </c>
      <c r="E32" s="167"/>
      <c r="F32" s="164"/>
      <c r="G32" s="164"/>
      <c r="H32" s="164"/>
      <c r="I32" s="164"/>
      <c r="J32" s="164"/>
      <c r="K32" s="42"/>
      <c r="L32" s="173"/>
      <c r="M32" s="168" t="s">
        <v>120</v>
      </c>
      <c r="N32" s="164"/>
      <c r="O32" s="164" t="n">
        <v>916463118</v>
      </c>
      <c r="P32" s="163"/>
    </row>
    <row r="33" s="158" customFormat="true" ht="24.95" hidden="false" customHeight="true" outlineLevel="0" collapsed="false">
      <c r="A33" s="164" t="n">
        <v>5</v>
      </c>
      <c r="B33" s="177" t="s">
        <v>121</v>
      </c>
      <c r="C33" s="171" t="s">
        <v>44</v>
      </c>
      <c r="D33" s="171" t="s">
        <v>122</v>
      </c>
      <c r="E33" s="167"/>
      <c r="F33" s="164"/>
      <c r="G33" s="164"/>
      <c r="H33" s="164"/>
      <c r="I33" s="164"/>
      <c r="J33" s="164"/>
      <c r="K33" s="42"/>
      <c r="L33" s="173"/>
      <c r="M33" s="168" t="s">
        <v>123</v>
      </c>
      <c r="N33" s="164"/>
      <c r="O33" s="164" t="n">
        <v>918600539</v>
      </c>
      <c r="P33" s="163"/>
    </row>
    <row r="34" s="158" customFormat="true" ht="24.95" hidden="false" customHeight="true" outlineLevel="0" collapsed="false">
      <c r="A34" s="164" t="n">
        <v>6</v>
      </c>
      <c r="B34" s="76" t="s">
        <v>124</v>
      </c>
      <c r="C34" s="76" t="s">
        <v>125</v>
      </c>
      <c r="D34" s="76" t="s">
        <v>126</v>
      </c>
      <c r="E34" s="77"/>
      <c r="F34" s="78" t="n">
        <v>12</v>
      </c>
      <c r="G34" s="78" t="n">
        <v>10</v>
      </c>
      <c r="H34" s="78" t="n">
        <v>50</v>
      </c>
      <c r="I34" s="79" t="n">
        <v>3</v>
      </c>
      <c r="J34" s="79" t="n">
        <v>1</v>
      </c>
      <c r="K34" s="80" t="n">
        <v>4000</v>
      </c>
      <c r="L34" s="163"/>
      <c r="M34" s="76" t="s">
        <v>127</v>
      </c>
      <c r="N34" s="164"/>
      <c r="O34" s="79" t="n">
        <v>916118148</v>
      </c>
      <c r="P34" s="163"/>
    </row>
    <row r="35" s="158" customFormat="true" ht="24.95" hidden="false" customHeight="true" outlineLevel="0" collapsed="false">
      <c r="A35" s="164" t="n">
        <v>7</v>
      </c>
      <c r="B35" s="172" t="s">
        <v>128</v>
      </c>
      <c r="C35" s="171" t="s">
        <v>44</v>
      </c>
      <c r="D35" s="171" t="s">
        <v>129</v>
      </c>
      <c r="E35" s="167" t="n">
        <v>40695</v>
      </c>
      <c r="F35" s="164"/>
      <c r="G35" s="164"/>
      <c r="H35" s="164" t="n">
        <v>14</v>
      </c>
      <c r="I35" s="164"/>
      <c r="J35" s="164"/>
      <c r="K35" s="42" t="n">
        <v>500</v>
      </c>
      <c r="L35" s="164"/>
      <c r="M35" s="168" t="s">
        <v>130</v>
      </c>
      <c r="N35" s="175" t="n">
        <v>40878</v>
      </c>
      <c r="O35" s="164" t="n">
        <v>1278693663</v>
      </c>
      <c r="P35" s="163" t="s">
        <v>131</v>
      </c>
    </row>
    <row r="36" s="158" customFormat="true" ht="24.95" hidden="false" customHeight="true" outlineLevel="0" collapsed="false">
      <c r="A36" s="164" t="n">
        <v>8</v>
      </c>
      <c r="B36" s="172" t="s">
        <v>412</v>
      </c>
      <c r="C36" s="171" t="s">
        <v>44</v>
      </c>
      <c r="D36" s="171" t="s">
        <v>413</v>
      </c>
      <c r="E36" s="167" t="s">
        <v>414</v>
      </c>
      <c r="F36" s="164"/>
      <c r="G36" s="164"/>
      <c r="H36" s="164"/>
      <c r="I36" s="164"/>
      <c r="J36" s="164"/>
      <c r="K36" s="42"/>
      <c r="L36" s="164"/>
      <c r="M36" s="168" t="s">
        <v>415</v>
      </c>
      <c r="N36" s="190" t="s">
        <v>410</v>
      </c>
      <c r="O36" s="164" t="s">
        <v>416</v>
      </c>
      <c r="P36" s="163" t="s">
        <v>372</v>
      </c>
    </row>
    <row r="37" s="158" customFormat="true" ht="24.95" hidden="false" customHeight="true" outlineLevel="0" collapsed="false">
      <c r="A37" s="164" t="n">
        <v>9</v>
      </c>
      <c r="B37" s="172" t="s">
        <v>417</v>
      </c>
      <c r="C37" s="171" t="s">
        <v>44</v>
      </c>
      <c r="D37" s="171" t="s">
        <v>418</v>
      </c>
      <c r="E37" s="167" t="n">
        <v>42908</v>
      </c>
      <c r="F37" s="164"/>
      <c r="G37" s="164"/>
      <c r="H37" s="164"/>
      <c r="I37" s="164"/>
      <c r="J37" s="164"/>
      <c r="K37" s="42"/>
      <c r="L37" s="164"/>
      <c r="M37" s="168" t="s">
        <v>419</v>
      </c>
      <c r="N37" s="190" t="s">
        <v>410</v>
      </c>
      <c r="O37" s="164" t="s">
        <v>420</v>
      </c>
      <c r="P37" s="163" t="s">
        <v>372</v>
      </c>
    </row>
    <row r="38" s="158" customFormat="true" ht="24.95" hidden="false" customHeight="true" outlineLevel="0" collapsed="false">
      <c r="A38" s="116" t="s">
        <v>87</v>
      </c>
      <c r="B38" s="81" t="s">
        <v>88</v>
      </c>
      <c r="C38" s="82" t="n">
        <f aca="false">COUNT(A39:A41)</f>
        <v>3</v>
      </c>
      <c r="D38" s="76"/>
      <c r="E38" s="77"/>
      <c r="F38" s="78"/>
      <c r="G38" s="78"/>
      <c r="H38" s="78"/>
      <c r="I38" s="79"/>
      <c r="J38" s="79"/>
      <c r="K38" s="80"/>
      <c r="L38" s="163"/>
      <c r="M38" s="76"/>
      <c r="N38" s="164"/>
      <c r="O38" s="79"/>
      <c r="P38" s="163"/>
    </row>
    <row r="39" s="158" customFormat="true" ht="24.95" hidden="false" customHeight="true" outlineLevel="0" collapsed="false">
      <c r="A39" s="164" t="n">
        <v>8</v>
      </c>
      <c r="B39" s="172" t="s">
        <v>132</v>
      </c>
      <c r="C39" s="171" t="s">
        <v>133</v>
      </c>
      <c r="D39" s="171" t="s">
        <v>134</v>
      </c>
      <c r="E39" s="167"/>
      <c r="F39" s="164"/>
      <c r="G39" s="164"/>
      <c r="H39" s="164"/>
      <c r="I39" s="164"/>
      <c r="J39" s="164"/>
      <c r="K39" s="42"/>
      <c r="L39" s="173"/>
      <c r="M39" s="168" t="s">
        <v>135</v>
      </c>
      <c r="N39" s="164" t="s">
        <v>136</v>
      </c>
      <c r="O39" s="164" t="n">
        <v>913788446</v>
      </c>
      <c r="P39" s="163"/>
    </row>
    <row r="40" s="158" customFormat="true" ht="24.95" hidden="false" customHeight="true" outlineLevel="0" collapsed="false">
      <c r="A40" s="164" t="n">
        <v>9</v>
      </c>
      <c r="B40" s="172" t="s">
        <v>137</v>
      </c>
      <c r="C40" s="171" t="s">
        <v>138</v>
      </c>
      <c r="D40" s="171" t="s">
        <v>139</v>
      </c>
      <c r="E40" s="167" t="n">
        <v>41579</v>
      </c>
      <c r="F40" s="164"/>
      <c r="G40" s="164"/>
      <c r="H40" s="164"/>
      <c r="I40" s="164"/>
      <c r="J40" s="164"/>
      <c r="K40" s="42"/>
      <c r="L40" s="173"/>
      <c r="M40" s="168" t="s">
        <v>140</v>
      </c>
      <c r="N40" s="164"/>
      <c r="O40" s="164" t="n">
        <v>1297971108</v>
      </c>
      <c r="P40" s="163"/>
    </row>
    <row r="41" s="158" customFormat="true" ht="24.95" hidden="false" customHeight="true" outlineLevel="0" collapsed="false">
      <c r="A41" s="164" t="n">
        <v>10</v>
      </c>
      <c r="B41" s="177" t="s">
        <v>141</v>
      </c>
      <c r="C41" s="171" t="s">
        <v>142</v>
      </c>
      <c r="D41" s="171" t="s">
        <v>143</v>
      </c>
      <c r="E41" s="167"/>
      <c r="F41" s="164"/>
      <c r="G41" s="164"/>
      <c r="H41" s="164"/>
      <c r="I41" s="164"/>
      <c r="J41" s="164"/>
      <c r="K41" s="42"/>
      <c r="L41" s="173"/>
      <c r="M41" s="168" t="s">
        <v>144</v>
      </c>
      <c r="N41" s="164"/>
      <c r="O41" s="164"/>
      <c r="P41" s="163"/>
    </row>
    <row r="42" s="197" customFormat="true" ht="24.95" hidden="false" customHeight="true" outlineLevel="0" collapsed="false">
      <c r="A42" s="114" t="s">
        <v>145</v>
      </c>
      <c r="B42" s="114" t="s">
        <v>146</v>
      </c>
      <c r="C42" s="159" t="n">
        <f aca="false">C43+C53</f>
        <v>13</v>
      </c>
      <c r="D42" s="205"/>
      <c r="E42" s="190"/>
      <c r="F42" s="190"/>
      <c r="G42" s="190"/>
      <c r="H42" s="190"/>
      <c r="I42" s="190"/>
      <c r="J42" s="190"/>
      <c r="K42" s="85"/>
      <c r="L42" s="190"/>
      <c r="M42" s="206"/>
      <c r="N42" s="207"/>
      <c r="O42" s="190"/>
      <c r="P42" s="195"/>
    </row>
    <row r="43" s="158" customFormat="true" ht="24.95" hidden="false" customHeight="true" outlineLevel="0" collapsed="false">
      <c r="A43" s="116" t="s">
        <v>22</v>
      </c>
      <c r="B43" s="116" t="s">
        <v>23</v>
      </c>
      <c r="C43" s="116" t="n">
        <v>9</v>
      </c>
      <c r="D43" s="171"/>
      <c r="E43" s="164"/>
      <c r="F43" s="164"/>
      <c r="G43" s="164"/>
      <c r="H43" s="164"/>
      <c r="I43" s="164"/>
      <c r="J43" s="164"/>
      <c r="K43" s="42"/>
      <c r="L43" s="164"/>
      <c r="M43" s="168"/>
      <c r="N43" s="169"/>
      <c r="O43" s="164"/>
      <c r="P43" s="163"/>
    </row>
    <row r="44" s="158" customFormat="true" ht="24.95" hidden="false" customHeight="true" outlineLevel="0" collapsed="false">
      <c r="A44" s="164" t="n">
        <v>1</v>
      </c>
      <c r="B44" s="165" t="s">
        <v>147</v>
      </c>
      <c r="C44" s="166" t="s">
        <v>148</v>
      </c>
      <c r="D44" s="166" t="s">
        <v>149</v>
      </c>
      <c r="E44" s="167" t="n">
        <v>38569</v>
      </c>
      <c r="F44" s="164" t="n">
        <v>2</v>
      </c>
      <c r="G44" s="164" t="n">
        <v>1</v>
      </c>
      <c r="H44" s="164" t="n">
        <v>7</v>
      </c>
      <c r="I44" s="164"/>
      <c r="J44" s="164" t="n">
        <v>25</v>
      </c>
      <c r="K44" s="42" t="n">
        <v>500</v>
      </c>
      <c r="L44" s="164" t="n">
        <v>180</v>
      </c>
      <c r="M44" s="170" t="s">
        <v>150</v>
      </c>
      <c r="N44" s="167" t="n">
        <v>40634</v>
      </c>
      <c r="O44" s="173" t="s">
        <v>151</v>
      </c>
      <c r="P44" s="163"/>
    </row>
    <row r="45" s="158" customFormat="true" ht="24.95" hidden="false" customHeight="true" outlineLevel="0" collapsed="false">
      <c r="A45" s="164" t="n">
        <v>2</v>
      </c>
      <c r="B45" s="172" t="s">
        <v>152</v>
      </c>
      <c r="C45" s="171" t="s">
        <v>44</v>
      </c>
      <c r="D45" s="171" t="s">
        <v>153</v>
      </c>
      <c r="E45" s="167" t="s">
        <v>154</v>
      </c>
      <c r="F45" s="164" t="n">
        <v>5</v>
      </c>
      <c r="G45" s="173" t="n">
        <v>1</v>
      </c>
      <c r="H45" s="164" t="n">
        <v>63</v>
      </c>
      <c r="I45" s="164"/>
      <c r="J45" s="164" t="n">
        <v>80</v>
      </c>
      <c r="K45" s="42" t="n">
        <v>10000</v>
      </c>
      <c r="L45" s="164"/>
      <c r="M45" s="168" t="s">
        <v>155</v>
      </c>
      <c r="N45" s="169" t="s">
        <v>156</v>
      </c>
      <c r="O45" s="173" t="s">
        <v>157</v>
      </c>
      <c r="P45" s="163"/>
    </row>
    <row r="46" s="158" customFormat="true" ht="24.95" hidden="false" customHeight="true" outlineLevel="0" collapsed="false">
      <c r="A46" s="164" t="n">
        <v>3</v>
      </c>
      <c r="B46" s="172" t="s">
        <v>158</v>
      </c>
      <c r="C46" s="171" t="s">
        <v>44</v>
      </c>
      <c r="D46" s="171" t="s">
        <v>153</v>
      </c>
      <c r="E46" s="167" t="s">
        <v>159</v>
      </c>
      <c r="F46" s="164" t="n">
        <v>3</v>
      </c>
      <c r="G46" s="173" t="n">
        <v>1</v>
      </c>
      <c r="H46" s="164" t="n">
        <v>24</v>
      </c>
      <c r="I46" s="164"/>
      <c r="J46" s="164" t="n">
        <v>30</v>
      </c>
      <c r="K46" s="42" t="n">
        <v>2200</v>
      </c>
      <c r="L46" s="164" t="n">
        <v>42</v>
      </c>
      <c r="M46" s="168" t="s">
        <v>160</v>
      </c>
      <c r="N46" s="175" t="n">
        <v>40878</v>
      </c>
      <c r="O46" s="164" t="n">
        <v>946006904</v>
      </c>
      <c r="P46" s="163"/>
    </row>
    <row r="47" s="158" customFormat="true" ht="24.95" hidden="false" customHeight="true" outlineLevel="0" collapsed="false">
      <c r="A47" s="164" t="n">
        <v>4</v>
      </c>
      <c r="B47" s="172" t="s">
        <v>161</v>
      </c>
      <c r="C47" s="171" t="s">
        <v>44</v>
      </c>
      <c r="D47" s="171" t="s">
        <v>162</v>
      </c>
      <c r="E47" s="167" t="n">
        <v>40411</v>
      </c>
      <c r="F47" s="164" t="n">
        <v>3</v>
      </c>
      <c r="G47" s="173" t="n">
        <v>1</v>
      </c>
      <c r="H47" s="164" t="n">
        <v>30</v>
      </c>
      <c r="I47" s="164"/>
      <c r="J47" s="164" t="n">
        <v>100</v>
      </c>
      <c r="K47" s="42" t="n">
        <v>400</v>
      </c>
      <c r="L47" s="164" t="n">
        <v>60</v>
      </c>
      <c r="M47" s="171" t="s">
        <v>163</v>
      </c>
      <c r="N47" s="175" t="n">
        <v>40787</v>
      </c>
      <c r="O47" s="164" t="n">
        <v>947359525</v>
      </c>
      <c r="P47" s="163"/>
    </row>
    <row r="48" s="158" customFormat="true" ht="24.95" hidden="false" customHeight="true" outlineLevel="0" collapsed="false">
      <c r="A48" s="164" t="n">
        <v>5</v>
      </c>
      <c r="B48" s="172" t="s">
        <v>164</v>
      </c>
      <c r="C48" s="171" t="s">
        <v>44</v>
      </c>
      <c r="D48" s="171" t="s">
        <v>165</v>
      </c>
      <c r="E48" s="167" t="n">
        <v>40602</v>
      </c>
      <c r="F48" s="164"/>
      <c r="G48" s="164"/>
      <c r="H48" s="164" t="n">
        <v>49</v>
      </c>
      <c r="I48" s="164"/>
      <c r="J48" s="164" t="n">
        <v>6</v>
      </c>
      <c r="K48" s="42" t="n">
        <v>3000</v>
      </c>
      <c r="L48" s="164" t="n">
        <v>1500</v>
      </c>
      <c r="M48" s="168" t="s">
        <v>166</v>
      </c>
      <c r="N48" s="173" t="s">
        <v>116</v>
      </c>
      <c r="O48" s="173" t="n">
        <v>919242166</v>
      </c>
      <c r="P48" s="163"/>
    </row>
    <row r="49" s="158" customFormat="true" ht="24.95" hidden="false" customHeight="true" outlineLevel="0" collapsed="false">
      <c r="A49" s="164" t="n">
        <v>6</v>
      </c>
      <c r="B49" s="177" t="s">
        <v>167</v>
      </c>
      <c r="C49" s="171" t="s">
        <v>168</v>
      </c>
      <c r="D49" s="171" t="s">
        <v>169</v>
      </c>
      <c r="E49" s="167"/>
      <c r="F49" s="173"/>
      <c r="G49" s="169"/>
      <c r="H49" s="169"/>
      <c r="I49" s="173"/>
      <c r="J49" s="173"/>
      <c r="K49" s="49"/>
      <c r="L49" s="173"/>
      <c r="M49" s="208" t="s">
        <v>170</v>
      </c>
      <c r="N49" s="173" t="s">
        <v>60</v>
      </c>
      <c r="O49" s="173" t="n">
        <v>986541511</v>
      </c>
      <c r="P49" s="163"/>
    </row>
    <row r="50" s="158" customFormat="true" ht="24.95" hidden="false" customHeight="true" outlineLevel="0" collapsed="false">
      <c r="A50" s="164" t="n">
        <v>7</v>
      </c>
      <c r="B50" s="209" t="s">
        <v>171</v>
      </c>
      <c r="C50" s="210" t="s">
        <v>172</v>
      </c>
      <c r="D50" s="210" t="s">
        <v>173</v>
      </c>
      <c r="E50" s="186"/>
      <c r="F50" s="187" t="n">
        <v>16</v>
      </c>
      <c r="G50" s="187"/>
      <c r="H50" s="187"/>
      <c r="I50" s="188" t="n">
        <v>3</v>
      </c>
      <c r="J50" s="188" t="n">
        <v>1</v>
      </c>
      <c r="K50" s="42" t="n">
        <v>1500</v>
      </c>
      <c r="L50" s="163"/>
      <c r="M50" s="211" t="s">
        <v>174</v>
      </c>
      <c r="N50" s="164"/>
      <c r="O50" s="188" t="n">
        <v>7803812961</v>
      </c>
      <c r="P50" s="163"/>
    </row>
    <row r="51" s="158" customFormat="true" ht="24.95" hidden="false" customHeight="true" outlineLevel="0" collapsed="false">
      <c r="A51" s="164" t="n">
        <v>8</v>
      </c>
      <c r="B51" s="209" t="s">
        <v>421</v>
      </c>
      <c r="C51" s="210" t="s">
        <v>422</v>
      </c>
      <c r="D51" s="210" t="s">
        <v>423</v>
      </c>
      <c r="E51" s="186" t="n">
        <v>42872</v>
      </c>
      <c r="F51" s="187"/>
      <c r="G51" s="187"/>
      <c r="H51" s="187"/>
      <c r="I51" s="188"/>
      <c r="J51" s="188"/>
      <c r="K51" s="42"/>
      <c r="L51" s="163"/>
      <c r="M51" s="211" t="s">
        <v>424</v>
      </c>
      <c r="N51" s="190" t="s">
        <v>410</v>
      </c>
      <c r="O51" s="188" t="s">
        <v>425</v>
      </c>
      <c r="P51" s="163"/>
    </row>
    <row r="52" s="158" customFormat="true" ht="24.95" hidden="false" customHeight="true" outlineLevel="0" collapsed="false">
      <c r="A52" s="164" t="n">
        <v>9</v>
      </c>
      <c r="B52" s="209" t="s">
        <v>426</v>
      </c>
      <c r="C52" s="210" t="s">
        <v>44</v>
      </c>
      <c r="D52" s="210" t="s">
        <v>427</v>
      </c>
      <c r="E52" s="186" t="s">
        <v>428</v>
      </c>
      <c r="F52" s="187"/>
      <c r="G52" s="187"/>
      <c r="H52" s="187"/>
      <c r="I52" s="188"/>
      <c r="J52" s="188"/>
      <c r="K52" s="42"/>
      <c r="L52" s="163"/>
      <c r="M52" s="211" t="s">
        <v>429</v>
      </c>
      <c r="N52" s="190" t="s">
        <v>410</v>
      </c>
      <c r="O52" s="188" t="s">
        <v>430</v>
      </c>
      <c r="P52" s="163"/>
    </row>
    <row r="53" s="158" customFormat="true" ht="24.95" hidden="false" customHeight="true" outlineLevel="0" collapsed="false">
      <c r="A53" s="116" t="s">
        <v>87</v>
      </c>
      <c r="B53" s="212" t="s">
        <v>88</v>
      </c>
      <c r="C53" s="213" t="n">
        <f aca="false">COUNT(A54:A57)</f>
        <v>4</v>
      </c>
      <c r="D53" s="210"/>
      <c r="E53" s="186"/>
      <c r="F53" s="187"/>
      <c r="G53" s="187"/>
      <c r="H53" s="187"/>
      <c r="I53" s="188"/>
      <c r="J53" s="188"/>
      <c r="K53" s="42"/>
      <c r="L53" s="163"/>
      <c r="M53" s="211"/>
      <c r="N53" s="164"/>
      <c r="O53" s="188"/>
      <c r="P53" s="163"/>
    </row>
    <row r="54" s="158" customFormat="true" ht="24.95" hidden="false" customHeight="true" outlineLevel="0" collapsed="false">
      <c r="A54" s="164" t="n">
        <v>8</v>
      </c>
      <c r="B54" s="172" t="s">
        <v>175</v>
      </c>
      <c r="C54" s="171" t="s">
        <v>133</v>
      </c>
      <c r="D54" s="171" t="s">
        <v>176</v>
      </c>
      <c r="E54" s="167"/>
      <c r="F54" s="173"/>
      <c r="G54" s="169"/>
      <c r="H54" s="169"/>
      <c r="I54" s="173"/>
      <c r="J54" s="173"/>
      <c r="K54" s="49"/>
      <c r="L54" s="173"/>
      <c r="M54" s="208" t="s">
        <v>177</v>
      </c>
      <c r="N54" s="173" t="s">
        <v>60</v>
      </c>
      <c r="O54" s="173"/>
      <c r="P54" s="163"/>
    </row>
    <row r="55" s="158" customFormat="true" ht="24.95" hidden="false" customHeight="true" outlineLevel="0" collapsed="false">
      <c r="A55" s="164" t="n">
        <v>9</v>
      </c>
      <c r="B55" s="172" t="s">
        <v>178</v>
      </c>
      <c r="C55" s="171" t="s">
        <v>133</v>
      </c>
      <c r="D55" s="171" t="s">
        <v>176</v>
      </c>
      <c r="E55" s="167"/>
      <c r="F55" s="173"/>
      <c r="G55" s="169"/>
      <c r="H55" s="169"/>
      <c r="I55" s="173"/>
      <c r="J55" s="173"/>
      <c r="K55" s="49"/>
      <c r="L55" s="173"/>
      <c r="M55" s="208" t="s">
        <v>179</v>
      </c>
      <c r="N55" s="173" t="s">
        <v>60</v>
      </c>
      <c r="O55" s="173" t="n">
        <v>1258910324</v>
      </c>
      <c r="P55" s="163"/>
    </row>
    <row r="56" s="158" customFormat="true" ht="24.95" hidden="false" customHeight="true" outlineLevel="0" collapsed="false">
      <c r="A56" s="164" t="n">
        <v>10</v>
      </c>
      <c r="B56" s="172" t="s">
        <v>89</v>
      </c>
      <c r="C56" s="171" t="s">
        <v>133</v>
      </c>
      <c r="D56" s="171" t="s">
        <v>176</v>
      </c>
      <c r="E56" s="167"/>
      <c r="F56" s="173"/>
      <c r="G56" s="169"/>
      <c r="H56" s="169"/>
      <c r="I56" s="173"/>
      <c r="J56" s="173"/>
      <c r="K56" s="49"/>
      <c r="L56" s="173"/>
      <c r="M56" s="208" t="s">
        <v>180</v>
      </c>
      <c r="N56" s="173" t="s">
        <v>60</v>
      </c>
      <c r="O56" s="173"/>
      <c r="P56" s="163"/>
    </row>
    <row r="57" s="158" customFormat="true" ht="24.95" hidden="false" customHeight="true" outlineLevel="0" collapsed="false">
      <c r="A57" s="164" t="n">
        <v>11</v>
      </c>
      <c r="B57" s="172" t="s">
        <v>181</v>
      </c>
      <c r="C57" s="171" t="s">
        <v>133</v>
      </c>
      <c r="D57" s="171" t="s">
        <v>176</v>
      </c>
      <c r="E57" s="167"/>
      <c r="F57" s="173"/>
      <c r="G57" s="169"/>
      <c r="H57" s="169"/>
      <c r="I57" s="173"/>
      <c r="J57" s="173"/>
      <c r="K57" s="49"/>
      <c r="L57" s="173"/>
      <c r="M57" s="208" t="s">
        <v>182</v>
      </c>
      <c r="N57" s="164"/>
      <c r="O57" s="164"/>
      <c r="P57" s="163"/>
    </row>
    <row r="58" s="158" customFormat="true" ht="24.95" hidden="false" customHeight="true" outlineLevel="0" collapsed="false">
      <c r="A58" s="114" t="s">
        <v>183</v>
      </c>
      <c r="B58" s="115" t="s">
        <v>184</v>
      </c>
      <c r="C58" s="114" t="n">
        <f aca="false">COUNT(A59:A61)</f>
        <v>3</v>
      </c>
      <c r="D58" s="171"/>
      <c r="E58" s="164"/>
      <c r="F58" s="164"/>
      <c r="G58" s="164"/>
      <c r="H58" s="164"/>
      <c r="I58" s="164"/>
      <c r="J58" s="164"/>
      <c r="K58" s="42"/>
      <c r="L58" s="164"/>
      <c r="M58" s="168"/>
      <c r="N58" s="169"/>
      <c r="O58" s="164"/>
      <c r="P58" s="163"/>
    </row>
    <row r="59" s="158" customFormat="true" ht="24.95" hidden="false" customHeight="true" outlineLevel="0" collapsed="false">
      <c r="A59" s="164" t="n">
        <v>1</v>
      </c>
      <c r="B59" s="165" t="s">
        <v>185</v>
      </c>
      <c r="C59" s="166" t="s">
        <v>186</v>
      </c>
      <c r="D59" s="171" t="s">
        <v>187</v>
      </c>
      <c r="E59" s="167" t="s">
        <v>188</v>
      </c>
      <c r="F59" s="164" t="n">
        <v>2</v>
      </c>
      <c r="G59" s="164" t="n">
        <v>1</v>
      </c>
      <c r="H59" s="164" t="n">
        <v>30</v>
      </c>
      <c r="I59" s="164" t="n">
        <v>0</v>
      </c>
      <c r="J59" s="164" t="n">
        <v>196</v>
      </c>
      <c r="K59" s="42" t="n">
        <v>34.4</v>
      </c>
      <c r="L59" s="164" t="n">
        <v>34.4</v>
      </c>
      <c r="M59" s="170" t="s">
        <v>189</v>
      </c>
      <c r="N59" s="169" t="s">
        <v>28</v>
      </c>
      <c r="O59" s="164"/>
      <c r="P59" s="163"/>
    </row>
    <row r="60" s="158" customFormat="true" ht="24.95" hidden="false" customHeight="true" outlineLevel="0" collapsed="false">
      <c r="A60" s="164" t="n">
        <v>2</v>
      </c>
      <c r="B60" s="165" t="s">
        <v>190</v>
      </c>
      <c r="C60" s="166" t="s">
        <v>191</v>
      </c>
      <c r="D60" s="166" t="s">
        <v>192</v>
      </c>
      <c r="E60" s="167" t="n">
        <v>38813</v>
      </c>
      <c r="F60" s="164" t="n">
        <v>2</v>
      </c>
      <c r="G60" s="164" t="n">
        <v>1</v>
      </c>
      <c r="H60" s="164" t="n">
        <v>23</v>
      </c>
      <c r="I60" s="164"/>
      <c r="J60" s="164" t="n">
        <v>10</v>
      </c>
      <c r="K60" s="42" t="n">
        <v>276</v>
      </c>
      <c r="L60" s="164" t="n">
        <v>276</v>
      </c>
      <c r="M60" s="170" t="s">
        <v>193</v>
      </c>
      <c r="N60" s="169" t="s">
        <v>194</v>
      </c>
      <c r="O60" s="164" t="s">
        <v>195</v>
      </c>
      <c r="P60" s="163"/>
    </row>
    <row r="61" s="158" customFormat="true" ht="24.95" hidden="false" customHeight="true" outlineLevel="0" collapsed="false">
      <c r="A61" s="164" t="n">
        <v>3</v>
      </c>
      <c r="B61" s="214" t="s">
        <v>196</v>
      </c>
      <c r="C61" s="214" t="s">
        <v>197</v>
      </c>
      <c r="D61" s="214" t="s">
        <v>198</v>
      </c>
      <c r="E61" s="167" t="n">
        <v>38996</v>
      </c>
      <c r="F61" s="164" t="n">
        <v>2</v>
      </c>
      <c r="G61" s="164" t="n">
        <v>1</v>
      </c>
      <c r="H61" s="164" t="n">
        <v>14</v>
      </c>
      <c r="I61" s="164" t="n">
        <v>2</v>
      </c>
      <c r="J61" s="164" t="n">
        <v>120</v>
      </c>
      <c r="K61" s="42" t="n">
        <v>4220</v>
      </c>
      <c r="L61" s="164" t="n">
        <v>650</v>
      </c>
      <c r="M61" s="170" t="s">
        <v>199</v>
      </c>
      <c r="N61" s="164"/>
      <c r="O61" s="164"/>
      <c r="P61" s="163"/>
    </row>
    <row r="62" s="158" customFormat="true" ht="24.95" hidden="false" customHeight="true" outlineLevel="0" collapsed="false">
      <c r="A62" s="114" t="s">
        <v>200</v>
      </c>
      <c r="B62" s="115" t="s">
        <v>201</v>
      </c>
      <c r="C62" s="114" t="n">
        <f aca="false">COUNT(A63:A68)</f>
        <v>6</v>
      </c>
      <c r="D62" s="171"/>
      <c r="E62" s="164"/>
      <c r="F62" s="164"/>
      <c r="G62" s="164"/>
      <c r="H62" s="164"/>
      <c r="I62" s="164"/>
      <c r="J62" s="164"/>
      <c r="K62" s="42"/>
      <c r="L62" s="164"/>
      <c r="M62" s="168"/>
      <c r="N62" s="169"/>
      <c r="O62" s="164"/>
      <c r="P62" s="163"/>
    </row>
    <row r="63" s="158" customFormat="true" ht="24.95" hidden="false" customHeight="true" outlineLevel="0" collapsed="false">
      <c r="A63" s="164" t="n">
        <v>1</v>
      </c>
      <c r="B63" s="165" t="s">
        <v>202</v>
      </c>
      <c r="C63" s="166" t="s">
        <v>203</v>
      </c>
      <c r="D63" s="166" t="s">
        <v>204</v>
      </c>
      <c r="E63" s="167" t="n">
        <v>39232</v>
      </c>
      <c r="F63" s="164" t="n">
        <v>2</v>
      </c>
      <c r="G63" s="164" t="n">
        <v>2</v>
      </c>
      <c r="H63" s="164" t="n">
        <v>8</v>
      </c>
      <c r="I63" s="164"/>
      <c r="J63" s="164" t="n">
        <v>28</v>
      </c>
      <c r="K63" s="42" t="n">
        <v>4016</v>
      </c>
      <c r="L63" s="164" t="n">
        <v>839</v>
      </c>
      <c r="M63" s="215" t="s">
        <v>205</v>
      </c>
      <c r="N63" s="169"/>
      <c r="O63" s="164" t="s">
        <v>206</v>
      </c>
      <c r="P63" s="163"/>
    </row>
    <row r="64" s="158" customFormat="true" ht="24.95" hidden="false" customHeight="true" outlineLevel="0" collapsed="false">
      <c r="A64" s="164" t="n">
        <v>2</v>
      </c>
      <c r="B64" s="165" t="s">
        <v>207</v>
      </c>
      <c r="C64" s="166" t="s">
        <v>208</v>
      </c>
      <c r="D64" s="166" t="s">
        <v>209</v>
      </c>
      <c r="E64" s="167" t="n">
        <v>39240</v>
      </c>
      <c r="F64" s="164" t="n">
        <v>6</v>
      </c>
      <c r="G64" s="164" t="n">
        <v>2</v>
      </c>
      <c r="H64" s="164" t="n">
        <v>52</v>
      </c>
      <c r="I64" s="164"/>
      <c r="J64" s="164" t="n">
        <v>49</v>
      </c>
      <c r="K64" s="42" t="n">
        <v>900</v>
      </c>
      <c r="L64" s="164"/>
      <c r="M64" s="215" t="s">
        <v>210</v>
      </c>
      <c r="N64" s="169" t="s">
        <v>211</v>
      </c>
      <c r="O64" s="172"/>
      <c r="P64" s="163"/>
    </row>
    <row r="65" s="158" customFormat="true" ht="24.95" hidden="false" customHeight="true" outlineLevel="0" collapsed="false">
      <c r="A65" s="164" t="n">
        <v>3</v>
      </c>
      <c r="B65" s="165" t="s">
        <v>212</v>
      </c>
      <c r="C65" s="166" t="s">
        <v>213</v>
      </c>
      <c r="D65" s="166" t="s">
        <v>214</v>
      </c>
      <c r="E65" s="167" t="n">
        <v>39734</v>
      </c>
      <c r="F65" s="173" t="n">
        <v>3</v>
      </c>
      <c r="G65" s="173" t="n">
        <v>3</v>
      </c>
      <c r="H65" s="173" t="n">
        <v>42</v>
      </c>
      <c r="I65" s="173" t="n">
        <v>3</v>
      </c>
      <c r="J65" s="173" t="n">
        <v>62</v>
      </c>
      <c r="K65" s="42" t="n">
        <v>750</v>
      </c>
      <c r="L65" s="173"/>
      <c r="M65" s="215" t="s">
        <v>215</v>
      </c>
      <c r="N65" s="169" t="s">
        <v>28</v>
      </c>
      <c r="O65" s="164" t="n">
        <v>913986911</v>
      </c>
      <c r="P65" s="163"/>
    </row>
    <row r="66" s="158" customFormat="true" ht="24.95" hidden="false" customHeight="true" outlineLevel="0" collapsed="false">
      <c r="A66" s="164" t="n">
        <v>4</v>
      </c>
      <c r="B66" s="216" t="s">
        <v>216</v>
      </c>
      <c r="C66" s="171" t="s">
        <v>217</v>
      </c>
      <c r="D66" s="171" t="s">
        <v>218</v>
      </c>
      <c r="E66" s="167" t="n">
        <v>38384</v>
      </c>
      <c r="F66" s="164" t="n">
        <v>3</v>
      </c>
      <c r="G66" s="164" t="n">
        <v>1</v>
      </c>
      <c r="H66" s="164" t="n">
        <v>10</v>
      </c>
      <c r="I66" s="164" t="n">
        <v>1</v>
      </c>
      <c r="J66" s="164" t="n">
        <v>96</v>
      </c>
      <c r="K66" s="42" t="n">
        <v>1440</v>
      </c>
      <c r="L66" s="164" t="n">
        <v>200</v>
      </c>
      <c r="M66" s="168" t="s">
        <v>219</v>
      </c>
      <c r="N66" s="169" t="s">
        <v>73</v>
      </c>
      <c r="O66" s="164" t="n">
        <v>1667722863</v>
      </c>
      <c r="P66" s="163"/>
    </row>
    <row r="67" s="158" customFormat="true" ht="24.95" hidden="false" customHeight="true" outlineLevel="0" collapsed="false">
      <c r="A67" s="164" t="n">
        <v>5</v>
      </c>
      <c r="B67" s="216" t="s">
        <v>220</v>
      </c>
      <c r="C67" s="171" t="s">
        <v>221</v>
      </c>
      <c r="D67" s="171" t="s">
        <v>222</v>
      </c>
      <c r="E67" s="167" t="n">
        <v>41457</v>
      </c>
      <c r="F67" s="164" t="n">
        <v>5</v>
      </c>
      <c r="G67" s="164" t="n">
        <v>2</v>
      </c>
      <c r="H67" s="164" t="n">
        <v>9</v>
      </c>
      <c r="I67" s="164" t="n">
        <v>3</v>
      </c>
      <c r="J67" s="164" t="n">
        <v>15</v>
      </c>
      <c r="K67" s="42" t="n">
        <v>300</v>
      </c>
      <c r="L67" s="164" t="n">
        <v>300</v>
      </c>
      <c r="M67" s="168" t="s">
        <v>223</v>
      </c>
      <c r="N67" s="169" t="s">
        <v>77</v>
      </c>
      <c r="O67" s="164" t="s">
        <v>224</v>
      </c>
      <c r="P67" s="163"/>
    </row>
    <row r="68" s="158" customFormat="true" ht="24.95" hidden="false" customHeight="true" outlineLevel="0" collapsed="false">
      <c r="A68" s="164" t="n">
        <v>6</v>
      </c>
      <c r="B68" s="216" t="s">
        <v>225</v>
      </c>
      <c r="C68" s="171" t="s">
        <v>44</v>
      </c>
      <c r="D68" s="171" t="s">
        <v>226</v>
      </c>
      <c r="E68" s="167" t="s">
        <v>227</v>
      </c>
      <c r="F68" s="164"/>
      <c r="G68" s="164"/>
      <c r="H68" s="164"/>
      <c r="I68" s="164"/>
      <c r="J68" s="164"/>
      <c r="K68" s="42"/>
      <c r="L68" s="164"/>
      <c r="M68" s="168" t="s">
        <v>228</v>
      </c>
      <c r="N68" s="169" t="s">
        <v>211</v>
      </c>
      <c r="O68" s="164" t="n">
        <v>932836171</v>
      </c>
      <c r="P68" s="163"/>
    </row>
    <row r="69" s="158" customFormat="true" ht="24.95" hidden="false" customHeight="true" outlineLevel="0" collapsed="false">
      <c r="A69" s="114" t="s">
        <v>229</v>
      </c>
      <c r="B69" s="114" t="s">
        <v>230</v>
      </c>
      <c r="C69" s="114" t="n">
        <f aca="false">C70+C80</f>
        <v>10</v>
      </c>
      <c r="D69" s="171"/>
      <c r="E69" s="167"/>
      <c r="F69" s="164"/>
      <c r="G69" s="164"/>
      <c r="H69" s="164"/>
      <c r="I69" s="164"/>
      <c r="J69" s="164"/>
      <c r="K69" s="42"/>
      <c r="L69" s="164"/>
      <c r="M69" s="168"/>
      <c r="N69" s="163"/>
      <c r="O69" s="163"/>
      <c r="P69" s="163"/>
    </row>
    <row r="70" s="158" customFormat="true" ht="24.95" hidden="false" customHeight="true" outlineLevel="0" collapsed="false">
      <c r="A70" s="116" t="s">
        <v>22</v>
      </c>
      <c r="B70" s="116" t="s">
        <v>23</v>
      </c>
      <c r="C70" s="116" t="n">
        <v>9</v>
      </c>
      <c r="D70" s="171"/>
      <c r="E70" s="167"/>
      <c r="F70" s="164"/>
      <c r="G70" s="164"/>
      <c r="H70" s="164"/>
      <c r="I70" s="164"/>
      <c r="J70" s="164"/>
      <c r="K70" s="42"/>
      <c r="L70" s="164"/>
      <c r="M70" s="168"/>
      <c r="N70" s="163"/>
      <c r="O70" s="163"/>
      <c r="P70" s="163"/>
    </row>
    <row r="71" s="158" customFormat="true" ht="24.95" hidden="false" customHeight="true" outlineLevel="0" collapsed="false">
      <c r="A71" s="164" t="n">
        <v>1</v>
      </c>
      <c r="B71" s="172" t="s">
        <v>231</v>
      </c>
      <c r="C71" s="171" t="s">
        <v>232</v>
      </c>
      <c r="D71" s="171" t="s">
        <v>233</v>
      </c>
      <c r="E71" s="167" t="n">
        <v>39760</v>
      </c>
      <c r="F71" s="164" t="n">
        <v>3</v>
      </c>
      <c r="G71" s="164" t="n">
        <v>2</v>
      </c>
      <c r="H71" s="164" t="n">
        <v>17</v>
      </c>
      <c r="I71" s="164"/>
      <c r="J71" s="164" t="n">
        <v>17</v>
      </c>
      <c r="K71" s="42" t="n">
        <v>541</v>
      </c>
      <c r="L71" s="164" t="n">
        <v>85</v>
      </c>
      <c r="M71" s="168" t="s">
        <v>234</v>
      </c>
      <c r="N71" s="169" t="s">
        <v>235</v>
      </c>
      <c r="O71" s="164" t="s">
        <v>236</v>
      </c>
      <c r="P71" s="163"/>
    </row>
    <row r="72" s="158" customFormat="true" ht="24.95" hidden="false" customHeight="true" outlineLevel="0" collapsed="false">
      <c r="A72" s="164" t="n">
        <v>2</v>
      </c>
      <c r="B72" s="172" t="s">
        <v>158</v>
      </c>
      <c r="C72" s="171" t="s">
        <v>237</v>
      </c>
      <c r="D72" s="171" t="s">
        <v>238</v>
      </c>
      <c r="E72" s="167" t="n">
        <v>39774</v>
      </c>
      <c r="F72" s="164" t="n">
        <v>3</v>
      </c>
      <c r="G72" s="164" t="n">
        <v>1</v>
      </c>
      <c r="H72" s="164" t="n">
        <v>12</v>
      </c>
      <c r="I72" s="164"/>
      <c r="J72" s="164" t="n">
        <v>60</v>
      </c>
      <c r="K72" s="42" t="n">
        <v>200</v>
      </c>
      <c r="L72" s="164" t="n">
        <v>20</v>
      </c>
      <c r="M72" s="168" t="s">
        <v>239</v>
      </c>
      <c r="N72" s="167" t="n">
        <v>40338</v>
      </c>
      <c r="O72" s="164" t="s">
        <v>240</v>
      </c>
      <c r="P72" s="163"/>
    </row>
    <row r="73" s="158" customFormat="true" ht="24.95" hidden="false" customHeight="true" outlineLevel="0" collapsed="false">
      <c r="A73" s="164" t="n">
        <v>3</v>
      </c>
      <c r="B73" s="172" t="s">
        <v>241</v>
      </c>
      <c r="C73" s="171" t="s">
        <v>242</v>
      </c>
      <c r="D73" s="171" t="s">
        <v>243</v>
      </c>
      <c r="E73" s="167" t="n">
        <v>40267</v>
      </c>
      <c r="F73" s="164" t="n">
        <v>3</v>
      </c>
      <c r="G73" s="164" t="n">
        <v>1</v>
      </c>
      <c r="H73" s="164" t="n">
        <v>14</v>
      </c>
      <c r="I73" s="164"/>
      <c r="J73" s="164" t="n">
        <v>30</v>
      </c>
      <c r="K73" s="42" t="n">
        <v>200</v>
      </c>
      <c r="L73" s="164"/>
      <c r="M73" s="168" t="s">
        <v>244</v>
      </c>
      <c r="N73" s="175" t="s">
        <v>245</v>
      </c>
      <c r="O73" s="173" t="s">
        <v>246</v>
      </c>
      <c r="P73" s="163"/>
    </row>
    <row r="74" s="158" customFormat="true" ht="24.95" hidden="false" customHeight="true" outlineLevel="0" collapsed="false">
      <c r="A74" s="164" t="n">
        <v>4</v>
      </c>
      <c r="B74" s="172" t="s">
        <v>247</v>
      </c>
      <c r="C74" s="171" t="s">
        <v>133</v>
      </c>
      <c r="D74" s="171" t="s">
        <v>248</v>
      </c>
      <c r="E74" s="174" t="s">
        <v>249</v>
      </c>
      <c r="F74" s="164" t="n">
        <v>3</v>
      </c>
      <c r="G74" s="173" t="n">
        <v>1</v>
      </c>
      <c r="H74" s="164" t="n">
        <v>9</v>
      </c>
      <c r="I74" s="164"/>
      <c r="J74" s="164" t="n">
        <v>24</v>
      </c>
      <c r="K74" s="42" t="n">
        <v>800</v>
      </c>
      <c r="L74" s="164" t="n">
        <v>86</v>
      </c>
      <c r="M74" s="171" t="s">
        <v>250</v>
      </c>
      <c r="N74" s="175" t="n">
        <v>40878</v>
      </c>
      <c r="O74" s="173" t="n">
        <v>913988128</v>
      </c>
      <c r="P74" s="163"/>
    </row>
    <row r="75" s="158" customFormat="true" ht="24.95" hidden="false" customHeight="true" outlineLevel="0" collapsed="false">
      <c r="A75" s="164" t="n">
        <v>5</v>
      </c>
      <c r="B75" s="172" t="s">
        <v>251</v>
      </c>
      <c r="C75" s="171" t="s">
        <v>252</v>
      </c>
      <c r="D75" s="171" t="s">
        <v>253</v>
      </c>
      <c r="E75" s="217" t="s">
        <v>254</v>
      </c>
      <c r="F75" s="164" t="n">
        <v>3</v>
      </c>
      <c r="G75" s="173" t="n">
        <v>1</v>
      </c>
      <c r="H75" s="164" t="n">
        <v>59</v>
      </c>
      <c r="I75" s="164"/>
      <c r="J75" s="164" t="n">
        <v>59</v>
      </c>
      <c r="K75" s="42"/>
      <c r="L75" s="164"/>
      <c r="M75" s="171" t="s">
        <v>255</v>
      </c>
      <c r="N75" s="175" t="n">
        <v>40878</v>
      </c>
      <c r="O75" s="173" t="n">
        <v>918678678</v>
      </c>
      <c r="P75" s="163"/>
    </row>
    <row r="76" s="158" customFormat="true" ht="24.95" hidden="false" customHeight="true" outlineLevel="0" collapsed="false">
      <c r="A76" s="164" t="n">
        <v>6</v>
      </c>
      <c r="B76" s="172" t="s">
        <v>256</v>
      </c>
      <c r="C76" s="171" t="s">
        <v>257</v>
      </c>
      <c r="D76" s="171" t="s">
        <v>258</v>
      </c>
      <c r="E76" s="167" t="n">
        <v>40847</v>
      </c>
      <c r="F76" s="173" t="n">
        <v>3</v>
      </c>
      <c r="G76" s="169" t="n">
        <v>1</v>
      </c>
      <c r="H76" s="169" t="n">
        <v>7</v>
      </c>
      <c r="I76" s="173"/>
      <c r="J76" s="173" t="n">
        <v>20</v>
      </c>
      <c r="K76" s="49" t="n">
        <v>2100</v>
      </c>
      <c r="L76" s="173" t="n">
        <v>300</v>
      </c>
      <c r="M76" s="208" t="s">
        <v>259</v>
      </c>
      <c r="N76" s="175" t="s">
        <v>93</v>
      </c>
      <c r="O76" s="173" t="n">
        <v>918554382</v>
      </c>
      <c r="P76" s="163"/>
    </row>
    <row r="77" s="158" customFormat="true" ht="24.95" hidden="false" customHeight="true" outlineLevel="0" collapsed="false">
      <c r="A77" s="164" t="n">
        <v>7</v>
      </c>
      <c r="B77" s="172" t="s">
        <v>190</v>
      </c>
      <c r="C77" s="171" t="s">
        <v>133</v>
      </c>
      <c r="D77" s="171" t="s">
        <v>260</v>
      </c>
      <c r="E77" s="169" t="n">
        <v>2012</v>
      </c>
      <c r="F77" s="173" t="n">
        <v>3</v>
      </c>
      <c r="G77" s="169" t="n">
        <v>1</v>
      </c>
      <c r="H77" s="169" t="n">
        <v>16</v>
      </c>
      <c r="I77" s="173" t="n">
        <v>3</v>
      </c>
      <c r="J77" s="173" t="n">
        <v>60</v>
      </c>
      <c r="K77" s="49" t="n">
        <v>250</v>
      </c>
      <c r="L77" s="173" t="n">
        <v>150</v>
      </c>
      <c r="M77" s="208" t="s">
        <v>261</v>
      </c>
      <c r="N77" s="169"/>
      <c r="O77" s="173"/>
      <c r="P77" s="163"/>
    </row>
    <row r="78" s="158" customFormat="true" ht="24.95" hidden="false" customHeight="true" outlineLevel="0" collapsed="false">
      <c r="A78" s="164" t="n">
        <v>8</v>
      </c>
      <c r="B78" s="218" t="s">
        <v>262</v>
      </c>
      <c r="C78" s="209" t="s">
        <v>263</v>
      </c>
      <c r="D78" s="219" t="s">
        <v>264</v>
      </c>
      <c r="E78" s="220" t="s">
        <v>265</v>
      </c>
      <c r="F78" s="78" t="n">
        <v>30</v>
      </c>
      <c r="G78" s="78" t="n">
        <v>30</v>
      </c>
      <c r="H78" s="78"/>
      <c r="I78" s="79" t="n">
        <v>3</v>
      </c>
      <c r="J78" s="79" t="n">
        <v>1</v>
      </c>
      <c r="K78" s="110" t="n">
        <v>490</v>
      </c>
      <c r="L78" s="163"/>
      <c r="M78" s="221" t="s">
        <v>266</v>
      </c>
      <c r="N78" s="164"/>
      <c r="O78" s="79" t="n">
        <v>918888267</v>
      </c>
      <c r="P78" s="163"/>
    </row>
    <row r="79" s="158" customFormat="true" ht="24.95" hidden="false" customHeight="true" outlineLevel="0" collapsed="false">
      <c r="A79" s="164" t="n">
        <v>9</v>
      </c>
      <c r="B79" s="218" t="s">
        <v>431</v>
      </c>
      <c r="C79" s="209" t="s">
        <v>44</v>
      </c>
      <c r="D79" s="219" t="s">
        <v>432</v>
      </c>
      <c r="E79" s="220" t="s">
        <v>433</v>
      </c>
      <c r="F79" s="78"/>
      <c r="G79" s="78"/>
      <c r="H79" s="78"/>
      <c r="I79" s="79"/>
      <c r="J79" s="79"/>
      <c r="K79" s="110"/>
      <c r="L79" s="163"/>
      <c r="M79" s="221" t="s">
        <v>434</v>
      </c>
      <c r="N79" s="190" t="s">
        <v>410</v>
      </c>
      <c r="O79" s="79" t="s">
        <v>435</v>
      </c>
      <c r="P79" s="163"/>
    </row>
    <row r="80" s="158" customFormat="true" ht="24.95" hidden="false" customHeight="true" outlineLevel="0" collapsed="false">
      <c r="A80" s="116" t="s">
        <v>87</v>
      </c>
      <c r="B80" s="222" t="s">
        <v>88</v>
      </c>
      <c r="C80" s="223" t="n">
        <f aca="false">COUNT(A81:A81)</f>
        <v>1</v>
      </c>
      <c r="D80" s="219"/>
      <c r="E80" s="220"/>
      <c r="F80" s="78"/>
      <c r="G80" s="78"/>
      <c r="H80" s="78"/>
      <c r="I80" s="79"/>
      <c r="J80" s="79"/>
      <c r="K80" s="110"/>
      <c r="L80" s="163"/>
      <c r="M80" s="221"/>
      <c r="N80" s="164"/>
      <c r="O80" s="79"/>
      <c r="P80" s="163"/>
    </row>
    <row r="81" s="158" customFormat="true" ht="24.95" hidden="false" customHeight="true" outlineLevel="0" collapsed="false">
      <c r="A81" s="164" t="n">
        <v>9</v>
      </c>
      <c r="B81" s="172" t="s">
        <v>267</v>
      </c>
      <c r="C81" s="171" t="s">
        <v>268</v>
      </c>
      <c r="D81" s="171" t="s">
        <v>269</v>
      </c>
      <c r="E81" s="167"/>
      <c r="F81" s="173"/>
      <c r="G81" s="169"/>
      <c r="H81" s="169"/>
      <c r="I81" s="173"/>
      <c r="J81" s="173"/>
      <c r="K81" s="49"/>
      <c r="L81" s="173"/>
      <c r="M81" s="208"/>
      <c r="N81" s="164"/>
      <c r="O81" s="164"/>
      <c r="P81" s="163"/>
    </row>
    <row r="82" s="158" customFormat="true" ht="24.95" hidden="false" customHeight="true" outlineLevel="0" collapsed="false">
      <c r="A82" s="114" t="s">
        <v>270</v>
      </c>
      <c r="B82" s="115" t="s">
        <v>271</v>
      </c>
      <c r="C82" s="114" t="n">
        <f aca="false">C83+C89</f>
        <v>9</v>
      </c>
      <c r="D82" s="171"/>
      <c r="E82" s="164"/>
      <c r="F82" s="164"/>
      <c r="G82" s="164"/>
      <c r="H82" s="164"/>
      <c r="I82" s="164"/>
      <c r="J82" s="164"/>
      <c r="K82" s="42"/>
      <c r="L82" s="164"/>
      <c r="M82" s="168"/>
      <c r="N82" s="169"/>
      <c r="O82" s="164"/>
      <c r="P82" s="163"/>
    </row>
    <row r="83" s="158" customFormat="true" ht="24.95" hidden="false" customHeight="true" outlineLevel="0" collapsed="false">
      <c r="A83" s="116" t="s">
        <v>22</v>
      </c>
      <c r="B83" s="117" t="s">
        <v>23</v>
      </c>
      <c r="C83" s="116" t="n">
        <v>5</v>
      </c>
      <c r="D83" s="171"/>
      <c r="E83" s="164"/>
      <c r="F83" s="164"/>
      <c r="G83" s="164"/>
      <c r="H83" s="164"/>
      <c r="I83" s="164"/>
      <c r="J83" s="164"/>
      <c r="K83" s="42"/>
      <c r="L83" s="164"/>
      <c r="M83" s="168"/>
      <c r="N83" s="169"/>
      <c r="O83" s="164"/>
      <c r="P83" s="163"/>
    </row>
    <row r="84" s="158" customFormat="true" ht="24.95" hidden="false" customHeight="true" outlineLevel="0" collapsed="false">
      <c r="A84" s="164" t="n">
        <v>1</v>
      </c>
      <c r="B84" s="165" t="s">
        <v>272</v>
      </c>
      <c r="C84" s="166" t="s">
        <v>273</v>
      </c>
      <c r="D84" s="166" t="s">
        <v>274</v>
      </c>
      <c r="E84" s="167" t="n">
        <v>35088</v>
      </c>
      <c r="F84" s="164" t="n">
        <v>5</v>
      </c>
      <c r="G84" s="164" t="n">
        <v>1</v>
      </c>
      <c r="H84" s="164" t="n">
        <v>12</v>
      </c>
      <c r="I84" s="164" t="n">
        <v>1</v>
      </c>
      <c r="J84" s="164" t="n">
        <v>10</v>
      </c>
      <c r="K84" s="42" t="n">
        <v>200</v>
      </c>
      <c r="L84" s="164" t="n">
        <v>181</v>
      </c>
      <c r="M84" s="170" t="s">
        <v>275</v>
      </c>
      <c r="N84" s="169" t="s">
        <v>276</v>
      </c>
      <c r="O84" s="164" t="n">
        <v>1222104097</v>
      </c>
      <c r="P84" s="163"/>
    </row>
    <row r="85" s="158" customFormat="true" ht="24.95" hidden="false" customHeight="true" outlineLevel="0" collapsed="false">
      <c r="A85" s="164" t="n">
        <v>2</v>
      </c>
      <c r="B85" s="165" t="s">
        <v>277</v>
      </c>
      <c r="C85" s="171" t="s">
        <v>278</v>
      </c>
      <c r="D85" s="166" t="s">
        <v>279</v>
      </c>
      <c r="E85" s="167" t="n">
        <v>39055</v>
      </c>
      <c r="F85" s="164" t="n">
        <v>2</v>
      </c>
      <c r="G85" s="164" t="n">
        <v>2</v>
      </c>
      <c r="H85" s="164" t="n">
        <v>13</v>
      </c>
      <c r="I85" s="164" t="n">
        <v>1</v>
      </c>
      <c r="J85" s="164" t="n">
        <v>9</v>
      </c>
      <c r="K85" s="42" t="n">
        <v>290</v>
      </c>
      <c r="L85" s="164" t="n">
        <v>340</v>
      </c>
      <c r="M85" s="170" t="s">
        <v>280</v>
      </c>
      <c r="N85" s="169" t="s">
        <v>77</v>
      </c>
      <c r="O85" s="173" t="s">
        <v>281</v>
      </c>
      <c r="P85" s="163"/>
    </row>
    <row r="86" s="158" customFormat="true" ht="24.95" hidden="false" customHeight="true" outlineLevel="0" collapsed="false">
      <c r="A86" s="164" t="n">
        <v>3</v>
      </c>
      <c r="B86" s="172" t="s">
        <v>282</v>
      </c>
      <c r="C86" s="171" t="s">
        <v>283</v>
      </c>
      <c r="D86" s="171" t="s">
        <v>284</v>
      </c>
      <c r="E86" s="174" t="s">
        <v>285</v>
      </c>
      <c r="F86" s="164"/>
      <c r="G86" s="173"/>
      <c r="H86" s="164"/>
      <c r="I86" s="164"/>
      <c r="J86" s="164"/>
      <c r="K86" s="42"/>
      <c r="L86" s="164"/>
      <c r="M86" s="171" t="s">
        <v>286</v>
      </c>
      <c r="N86" s="175"/>
      <c r="O86" s="173" t="n">
        <v>913307774</v>
      </c>
      <c r="P86" s="163"/>
    </row>
    <row r="87" s="158" customFormat="true" ht="24.95" hidden="false" customHeight="true" outlineLevel="0" collapsed="false">
      <c r="A87" s="164" t="n">
        <v>4</v>
      </c>
      <c r="B87" s="163" t="s">
        <v>287</v>
      </c>
      <c r="C87" s="163" t="s">
        <v>288</v>
      </c>
      <c r="D87" s="171" t="s">
        <v>289</v>
      </c>
      <c r="E87" s="174"/>
      <c r="F87" s="164"/>
      <c r="G87" s="173"/>
      <c r="H87" s="164"/>
      <c r="I87" s="164"/>
      <c r="J87" s="164"/>
      <c r="K87" s="42"/>
      <c r="L87" s="164"/>
      <c r="M87" s="171" t="s">
        <v>290</v>
      </c>
      <c r="N87" s="175" t="n">
        <v>40878</v>
      </c>
      <c r="O87" s="173" t="n">
        <v>918678382</v>
      </c>
      <c r="P87" s="163"/>
    </row>
    <row r="88" s="158" customFormat="true" ht="24.95" hidden="false" customHeight="true" outlineLevel="0" collapsed="false">
      <c r="A88" s="164" t="n">
        <v>5</v>
      </c>
      <c r="B88" s="163" t="s">
        <v>436</v>
      </c>
      <c r="C88" s="163" t="s">
        <v>44</v>
      </c>
      <c r="D88" s="171" t="s">
        <v>437</v>
      </c>
      <c r="E88" s="174" t="s">
        <v>438</v>
      </c>
      <c r="F88" s="164"/>
      <c r="G88" s="173"/>
      <c r="H88" s="164"/>
      <c r="I88" s="164"/>
      <c r="J88" s="164"/>
      <c r="K88" s="42"/>
      <c r="L88" s="164"/>
      <c r="M88" s="171" t="s">
        <v>307</v>
      </c>
      <c r="N88" s="190" t="s">
        <v>410</v>
      </c>
      <c r="O88" s="173" t="s">
        <v>439</v>
      </c>
      <c r="P88" s="163"/>
    </row>
    <row r="89" s="158" customFormat="true" ht="24.95" hidden="false" customHeight="true" outlineLevel="0" collapsed="false">
      <c r="A89" s="116" t="s">
        <v>87</v>
      </c>
      <c r="B89" s="203" t="s">
        <v>88</v>
      </c>
      <c r="C89" s="224" t="n">
        <f aca="false">COUNT(A90:A93)</f>
        <v>4</v>
      </c>
      <c r="D89" s="171"/>
      <c r="E89" s="174"/>
      <c r="F89" s="164"/>
      <c r="G89" s="173"/>
      <c r="H89" s="164"/>
      <c r="I89" s="164"/>
      <c r="J89" s="164"/>
      <c r="K89" s="42"/>
      <c r="L89" s="164"/>
      <c r="M89" s="171"/>
      <c r="N89" s="175"/>
      <c r="O89" s="173"/>
      <c r="P89" s="163"/>
    </row>
    <row r="90" s="158" customFormat="true" ht="24.95" hidden="false" customHeight="true" outlineLevel="0" collapsed="false">
      <c r="A90" s="164" t="n">
        <v>5</v>
      </c>
      <c r="B90" s="172" t="s">
        <v>291</v>
      </c>
      <c r="C90" s="171" t="s">
        <v>292</v>
      </c>
      <c r="D90" s="171" t="s">
        <v>293</v>
      </c>
      <c r="E90" s="174"/>
      <c r="F90" s="164"/>
      <c r="G90" s="173"/>
      <c r="H90" s="164"/>
      <c r="I90" s="164"/>
      <c r="J90" s="172"/>
      <c r="K90" s="171"/>
      <c r="L90" s="164"/>
      <c r="M90" s="171" t="s">
        <v>294</v>
      </c>
      <c r="N90" s="175" t="s">
        <v>295</v>
      </c>
      <c r="O90" s="173" t="s">
        <v>296</v>
      </c>
      <c r="P90" s="163"/>
    </row>
    <row r="91" s="158" customFormat="true" ht="24.95" hidden="false" customHeight="true" outlineLevel="0" collapsed="false">
      <c r="A91" s="164" t="n">
        <v>6</v>
      </c>
      <c r="B91" s="163" t="s">
        <v>297</v>
      </c>
      <c r="C91" s="163" t="s">
        <v>44</v>
      </c>
      <c r="D91" s="171" t="s">
        <v>298</v>
      </c>
      <c r="E91" s="174" t="s">
        <v>299</v>
      </c>
      <c r="F91" s="164"/>
      <c r="G91" s="173"/>
      <c r="H91" s="164"/>
      <c r="I91" s="164"/>
      <c r="J91" s="164"/>
      <c r="K91" s="42"/>
      <c r="L91" s="164"/>
      <c r="M91" s="171" t="s">
        <v>300</v>
      </c>
      <c r="N91" s="175"/>
      <c r="O91" s="173" t="n">
        <v>1698302570</v>
      </c>
      <c r="P91" s="163"/>
    </row>
    <row r="92" s="158" customFormat="true" ht="24.95" hidden="false" customHeight="true" outlineLevel="0" collapsed="false">
      <c r="A92" s="164" t="n">
        <v>7</v>
      </c>
      <c r="B92" s="163" t="s">
        <v>301</v>
      </c>
      <c r="C92" s="163" t="s">
        <v>302</v>
      </c>
      <c r="D92" s="171" t="s">
        <v>303</v>
      </c>
      <c r="E92" s="174"/>
      <c r="F92" s="164"/>
      <c r="G92" s="173"/>
      <c r="H92" s="164"/>
      <c r="I92" s="164"/>
      <c r="J92" s="164"/>
      <c r="K92" s="42"/>
      <c r="L92" s="164"/>
      <c r="M92" s="171" t="s">
        <v>304</v>
      </c>
      <c r="N92" s="164"/>
      <c r="O92" s="164"/>
      <c r="P92" s="163"/>
    </row>
    <row r="93" s="158" customFormat="true" ht="24.95" hidden="false" customHeight="true" outlineLevel="0" collapsed="false">
      <c r="A93" s="164" t="n">
        <v>8</v>
      </c>
      <c r="B93" s="163" t="s">
        <v>305</v>
      </c>
      <c r="C93" s="163" t="s">
        <v>44</v>
      </c>
      <c r="D93" s="171" t="s">
        <v>306</v>
      </c>
      <c r="E93" s="174"/>
      <c r="F93" s="164"/>
      <c r="G93" s="173"/>
      <c r="H93" s="164"/>
      <c r="I93" s="164"/>
      <c r="J93" s="164"/>
      <c r="K93" s="42"/>
      <c r="L93" s="164"/>
      <c r="M93" s="171" t="s">
        <v>307</v>
      </c>
      <c r="N93" s="164"/>
      <c r="O93" s="164" t="n">
        <v>918641253</v>
      </c>
      <c r="P93" s="163"/>
    </row>
    <row r="94" s="158" customFormat="true" ht="24.95" hidden="false" customHeight="true" outlineLevel="0" collapsed="false">
      <c r="A94" s="159" t="s">
        <v>308</v>
      </c>
      <c r="B94" s="115" t="s">
        <v>309</v>
      </c>
      <c r="C94" s="114" t="n">
        <f aca="false">C95+C103</f>
        <v>11</v>
      </c>
      <c r="D94" s="171"/>
      <c r="E94" s="164"/>
      <c r="F94" s="164"/>
      <c r="G94" s="164"/>
      <c r="H94" s="164"/>
      <c r="I94" s="164"/>
      <c r="J94" s="164"/>
      <c r="K94" s="42"/>
      <c r="L94" s="164"/>
      <c r="M94" s="168"/>
      <c r="N94" s="169"/>
      <c r="O94" s="164"/>
      <c r="P94" s="163"/>
    </row>
    <row r="95" s="158" customFormat="true" ht="24.95" hidden="false" customHeight="true" outlineLevel="0" collapsed="false">
      <c r="A95" s="164" t="s">
        <v>22</v>
      </c>
      <c r="B95" s="202" t="s">
        <v>23</v>
      </c>
      <c r="C95" s="116" t="n">
        <f aca="false">COUNT(A96:A102)</f>
        <v>7</v>
      </c>
      <c r="D95" s="171"/>
      <c r="E95" s="164"/>
      <c r="F95" s="164"/>
      <c r="G95" s="164"/>
      <c r="H95" s="164"/>
      <c r="I95" s="164"/>
      <c r="J95" s="164"/>
      <c r="K95" s="42"/>
      <c r="L95" s="164"/>
      <c r="M95" s="168"/>
      <c r="N95" s="169"/>
      <c r="O95" s="164"/>
      <c r="P95" s="163"/>
    </row>
    <row r="96" s="158" customFormat="true" ht="24.95" hidden="false" customHeight="true" outlineLevel="0" collapsed="false">
      <c r="A96" s="164" t="n">
        <v>1</v>
      </c>
      <c r="B96" s="165" t="s">
        <v>310</v>
      </c>
      <c r="C96" s="166" t="s">
        <v>311</v>
      </c>
      <c r="D96" s="166" t="s">
        <v>312</v>
      </c>
      <c r="E96" s="167" t="n">
        <v>37084</v>
      </c>
      <c r="F96" s="173" t="n">
        <v>2</v>
      </c>
      <c r="G96" s="173" t="n">
        <v>2</v>
      </c>
      <c r="H96" s="164" t="n">
        <v>15</v>
      </c>
      <c r="I96" s="164" t="n">
        <v>7</v>
      </c>
      <c r="J96" s="164" t="n">
        <v>270</v>
      </c>
      <c r="K96" s="42" t="n">
        <v>1200</v>
      </c>
      <c r="L96" s="164" t="n">
        <v>725</v>
      </c>
      <c r="M96" s="170" t="s">
        <v>313</v>
      </c>
      <c r="N96" s="169" t="s">
        <v>28</v>
      </c>
      <c r="O96" s="164" t="n">
        <v>918251545</v>
      </c>
      <c r="P96" s="163"/>
    </row>
    <row r="97" s="158" customFormat="true" ht="24.95" hidden="false" customHeight="true" outlineLevel="0" collapsed="false">
      <c r="A97" s="164" t="n">
        <v>2</v>
      </c>
      <c r="B97" s="165" t="s">
        <v>314</v>
      </c>
      <c r="C97" s="166" t="s">
        <v>315</v>
      </c>
      <c r="D97" s="166" t="s">
        <v>316</v>
      </c>
      <c r="E97" s="167" t="n">
        <v>38670</v>
      </c>
      <c r="F97" s="173" t="n">
        <v>2</v>
      </c>
      <c r="G97" s="173" t="n">
        <v>2</v>
      </c>
      <c r="H97" s="164" t="n">
        <v>14</v>
      </c>
      <c r="I97" s="164" t="n">
        <v>3</v>
      </c>
      <c r="J97" s="164" t="n">
        <v>150</v>
      </c>
      <c r="K97" s="42" t="n">
        <v>260</v>
      </c>
      <c r="L97" s="164" t="n">
        <v>260</v>
      </c>
      <c r="M97" s="168" t="s">
        <v>317</v>
      </c>
      <c r="N97" s="169" t="s">
        <v>28</v>
      </c>
      <c r="O97" s="164" t="s">
        <v>318</v>
      </c>
      <c r="P97" s="163"/>
    </row>
    <row r="98" s="158" customFormat="true" ht="24.95" hidden="false" customHeight="true" outlineLevel="0" collapsed="false">
      <c r="A98" s="164" t="n">
        <v>3</v>
      </c>
      <c r="B98" s="165" t="s">
        <v>319</v>
      </c>
      <c r="C98" s="166" t="s">
        <v>320</v>
      </c>
      <c r="D98" s="166" t="s">
        <v>321</v>
      </c>
      <c r="E98" s="167" t="n">
        <v>38904</v>
      </c>
      <c r="F98" s="173" t="n">
        <v>3</v>
      </c>
      <c r="G98" s="173" t="n">
        <v>1</v>
      </c>
      <c r="H98" s="164" t="n">
        <v>20</v>
      </c>
      <c r="I98" s="164" t="n">
        <v>3</v>
      </c>
      <c r="J98" s="164" t="n">
        <v>60</v>
      </c>
      <c r="K98" s="42" t="n">
        <v>210</v>
      </c>
      <c r="L98" s="164" t="n">
        <v>588</v>
      </c>
      <c r="M98" s="170" t="s">
        <v>322</v>
      </c>
      <c r="N98" s="169"/>
      <c r="O98" s="164" t="s">
        <v>323</v>
      </c>
      <c r="P98" s="163"/>
    </row>
    <row r="99" s="158" customFormat="true" ht="24.95" hidden="false" customHeight="true" outlineLevel="0" collapsed="false">
      <c r="A99" s="164" t="n">
        <v>4</v>
      </c>
      <c r="B99" s="165" t="s">
        <v>324</v>
      </c>
      <c r="C99" s="166" t="s">
        <v>325</v>
      </c>
      <c r="D99" s="166" t="s">
        <v>326</v>
      </c>
      <c r="E99" s="167" t="n">
        <v>39380</v>
      </c>
      <c r="F99" s="164" t="n">
        <v>2</v>
      </c>
      <c r="G99" s="164" t="n">
        <v>1</v>
      </c>
      <c r="H99" s="164" t="n">
        <v>16</v>
      </c>
      <c r="I99" s="164"/>
      <c r="J99" s="164" t="n">
        <v>45</v>
      </c>
      <c r="K99" s="42" t="n">
        <v>15000</v>
      </c>
      <c r="L99" s="164" t="n">
        <v>500</v>
      </c>
      <c r="M99" s="170" t="s">
        <v>327</v>
      </c>
      <c r="N99" s="169" t="s">
        <v>211</v>
      </c>
      <c r="O99" s="164" t="s">
        <v>328</v>
      </c>
      <c r="P99" s="163"/>
    </row>
    <row r="100" s="158" customFormat="true" ht="24.95" hidden="false" customHeight="true" outlineLevel="0" collapsed="false">
      <c r="A100" s="164" t="n">
        <v>5</v>
      </c>
      <c r="B100" s="172" t="s">
        <v>329</v>
      </c>
      <c r="C100" s="171" t="s">
        <v>330</v>
      </c>
      <c r="D100" s="171" t="s">
        <v>331</v>
      </c>
      <c r="E100" s="174" t="s">
        <v>332</v>
      </c>
      <c r="F100" s="164" t="n">
        <v>3</v>
      </c>
      <c r="G100" s="173" t="n">
        <v>1</v>
      </c>
      <c r="H100" s="164" t="n">
        <v>13</v>
      </c>
      <c r="I100" s="164"/>
      <c r="J100" s="164" t="n">
        <v>30</v>
      </c>
      <c r="K100" s="42" t="n">
        <v>100</v>
      </c>
      <c r="L100" s="164"/>
      <c r="M100" s="171" t="s">
        <v>333</v>
      </c>
      <c r="N100" s="169" t="s">
        <v>77</v>
      </c>
      <c r="O100" s="173" t="s">
        <v>334</v>
      </c>
      <c r="P100" s="163"/>
    </row>
    <row r="101" s="158" customFormat="true" ht="24.95" hidden="false" customHeight="true" outlineLevel="0" collapsed="false">
      <c r="A101" s="164" t="n">
        <v>6</v>
      </c>
      <c r="B101" s="172" t="s">
        <v>335</v>
      </c>
      <c r="C101" s="171" t="s">
        <v>336</v>
      </c>
      <c r="D101" s="171" t="s">
        <v>337</v>
      </c>
      <c r="E101" s="174" t="s">
        <v>338</v>
      </c>
      <c r="F101" s="164"/>
      <c r="G101" s="173"/>
      <c r="H101" s="164"/>
      <c r="I101" s="164"/>
      <c r="J101" s="164"/>
      <c r="K101" s="42"/>
      <c r="L101" s="164"/>
      <c r="M101" s="171" t="s">
        <v>339</v>
      </c>
      <c r="N101" s="164"/>
      <c r="O101" s="173" t="n">
        <v>913828011</v>
      </c>
      <c r="P101" s="163"/>
    </row>
    <row r="102" s="158" customFormat="true" ht="24.95" hidden="false" customHeight="true" outlineLevel="0" collapsed="false">
      <c r="A102" s="164" t="n">
        <v>7</v>
      </c>
      <c r="B102" s="172" t="s">
        <v>340</v>
      </c>
      <c r="C102" s="171" t="s">
        <v>341</v>
      </c>
      <c r="D102" s="171" t="s">
        <v>342</v>
      </c>
      <c r="E102" s="174"/>
      <c r="F102" s="164"/>
      <c r="G102" s="173"/>
      <c r="H102" s="164"/>
      <c r="I102" s="164"/>
      <c r="J102" s="164"/>
      <c r="K102" s="42"/>
      <c r="L102" s="164"/>
      <c r="M102" s="171" t="s">
        <v>343</v>
      </c>
      <c r="N102" s="169"/>
      <c r="O102" s="173"/>
      <c r="P102" s="163"/>
    </row>
    <row r="103" s="158" customFormat="true" ht="24.95" hidden="false" customHeight="true" outlineLevel="0" collapsed="false">
      <c r="A103" s="116" t="s">
        <v>87</v>
      </c>
      <c r="B103" s="225" t="s">
        <v>88</v>
      </c>
      <c r="C103" s="116" t="n">
        <f aca="false">COUNT(A104:A107)</f>
        <v>4</v>
      </c>
      <c r="D103" s="171"/>
      <c r="E103" s="174"/>
      <c r="F103" s="164"/>
      <c r="G103" s="173"/>
      <c r="H103" s="164"/>
      <c r="I103" s="164"/>
      <c r="J103" s="164"/>
      <c r="K103" s="42"/>
      <c r="L103" s="164"/>
      <c r="M103" s="171"/>
      <c r="N103" s="169"/>
      <c r="O103" s="173"/>
      <c r="P103" s="163"/>
    </row>
    <row r="104" s="158" customFormat="true" ht="24.95" hidden="false" customHeight="true" outlineLevel="0" collapsed="false">
      <c r="A104" s="164" t="n">
        <v>8</v>
      </c>
      <c r="B104" s="172" t="s">
        <v>344</v>
      </c>
      <c r="C104" s="171" t="s">
        <v>44</v>
      </c>
      <c r="D104" s="171" t="s">
        <v>345</v>
      </c>
      <c r="E104" s="174"/>
      <c r="F104" s="173"/>
      <c r="G104" s="173"/>
      <c r="H104" s="164"/>
      <c r="I104" s="164"/>
      <c r="J104" s="164"/>
      <c r="K104" s="42"/>
      <c r="L104" s="164"/>
      <c r="M104" s="171"/>
      <c r="N104" s="164" t="s">
        <v>245</v>
      </c>
      <c r="O104" s="173" t="n">
        <v>1688447717</v>
      </c>
      <c r="P104" s="163"/>
    </row>
    <row r="105" s="158" customFormat="true" ht="24.95" hidden="false" customHeight="true" outlineLevel="0" collapsed="false">
      <c r="A105" s="164" t="n">
        <v>9</v>
      </c>
      <c r="B105" s="172" t="s">
        <v>346</v>
      </c>
      <c r="C105" s="171" t="s">
        <v>320</v>
      </c>
      <c r="D105" s="171" t="s">
        <v>347</v>
      </c>
      <c r="E105" s="174"/>
      <c r="F105" s="164"/>
      <c r="G105" s="173"/>
      <c r="H105" s="164"/>
      <c r="I105" s="164"/>
      <c r="J105" s="164"/>
      <c r="K105" s="42"/>
      <c r="L105" s="164"/>
      <c r="M105" s="171" t="s">
        <v>348</v>
      </c>
      <c r="N105" s="164" t="s">
        <v>116</v>
      </c>
      <c r="O105" s="173" t="n">
        <v>974075067</v>
      </c>
      <c r="P105" s="163"/>
    </row>
    <row r="106" s="158" customFormat="true" ht="24.95" hidden="false" customHeight="true" outlineLevel="0" collapsed="false">
      <c r="A106" s="164" t="n">
        <v>10</v>
      </c>
      <c r="B106" s="172" t="s">
        <v>349</v>
      </c>
      <c r="C106" s="171" t="s">
        <v>44</v>
      </c>
      <c r="D106" s="171" t="s">
        <v>347</v>
      </c>
      <c r="E106" s="174"/>
      <c r="F106" s="164"/>
      <c r="G106" s="173"/>
      <c r="H106" s="164"/>
      <c r="I106" s="164"/>
      <c r="J106" s="164"/>
      <c r="K106" s="42"/>
      <c r="L106" s="164"/>
      <c r="M106" s="171" t="s">
        <v>350</v>
      </c>
      <c r="N106" s="164" t="s">
        <v>351</v>
      </c>
      <c r="O106" s="173" t="s">
        <v>352</v>
      </c>
      <c r="P106" s="163"/>
    </row>
    <row r="107" s="158" customFormat="true" ht="24.95" hidden="false" customHeight="true" outlineLevel="0" collapsed="false">
      <c r="A107" s="164" t="n">
        <v>11</v>
      </c>
      <c r="B107" s="172" t="s">
        <v>353</v>
      </c>
      <c r="C107" s="171" t="s">
        <v>354</v>
      </c>
      <c r="D107" s="226" t="s">
        <v>355</v>
      </c>
      <c r="E107" s="174" t="s">
        <v>356</v>
      </c>
      <c r="F107" s="164"/>
      <c r="G107" s="173"/>
      <c r="H107" s="164"/>
      <c r="I107" s="164"/>
      <c r="J107" s="164"/>
      <c r="K107" s="42"/>
      <c r="L107" s="164"/>
      <c r="M107" s="171" t="s">
        <v>357</v>
      </c>
      <c r="N107" s="164"/>
      <c r="O107" s="164"/>
      <c r="P107" s="163"/>
    </row>
    <row r="108" s="158" customFormat="true" ht="24.95" hidden="false" customHeight="true" outlineLevel="0" collapsed="false">
      <c r="A108" s="114" t="s">
        <v>358</v>
      </c>
      <c r="B108" s="115" t="s">
        <v>359</v>
      </c>
      <c r="C108" s="114" t="n">
        <f aca="false">C109+C118</f>
        <v>7</v>
      </c>
      <c r="D108" s="171"/>
      <c r="E108" s="164"/>
      <c r="F108" s="164"/>
      <c r="G108" s="164"/>
      <c r="H108" s="164"/>
      <c r="I108" s="164"/>
      <c r="J108" s="164"/>
      <c r="K108" s="42"/>
      <c r="L108" s="164"/>
      <c r="M108" s="168"/>
      <c r="N108" s="169" t="s">
        <v>276</v>
      </c>
      <c r="O108" s="164" t="s">
        <v>360</v>
      </c>
      <c r="P108" s="163"/>
    </row>
    <row r="109" s="158" customFormat="true" ht="24.95" hidden="false" customHeight="true" outlineLevel="0" collapsed="false">
      <c r="A109" s="227" t="s">
        <v>22</v>
      </c>
      <c r="B109" s="228" t="s">
        <v>23</v>
      </c>
      <c r="C109" s="227" t="n">
        <f aca="false">COUNT(A110:A115)</f>
        <v>6</v>
      </c>
      <c r="D109" s="171"/>
      <c r="E109" s="164"/>
      <c r="F109" s="164"/>
      <c r="G109" s="164"/>
      <c r="H109" s="164"/>
      <c r="I109" s="164"/>
      <c r="J109" s="164"/>
      <c r="K109" s="42"/>
      <c r="L109" s="164"/>
      <c r="M109" s="168"/>
      <c r="N109" s="169"/>
      <c r="O109" s="164"/>
      <c r="P109" s="163"/>
    </row>
    <row r="110" s="158" customFormat="true" ht="24.95" hidden="false" customHeight="true" outlineLevel="0" collapsed="false">
      <c r="A110" s="164" t="n">
        <v>1</v>
      </c>
      <c r="B110" s="229" t="s">
        <v>361</v>
      </c>
      <c r="C110" s="230" t="s">
        <v>362</v>
      </c>
      <c r="D110" s="230" t="s">
        <v>363</v>
      </c>
      <c r="E110" s="167" t="n">
        <v>39591</v>
      </c>
      <c r="F110" s="173" t="n">
        <v>3</v>
      </c>
      <c r="G110" s="173" t="n">
        <v>2</v>
      </c>
      <c r="H110" s="164" t="n">
        <v>27</v>
      </c>
      <c r="I110" s="164"/>
      <c r="J110" s="164" t="n">
        <v>50</v>
      </c>
      <c r="K110" s="42" t="n">
        <v>200</v>
      </c>
      <c r="L110" s="164"/>
      <c r="M110" s="170" t="s">
        <v>364</v>
      </c>
      <c r="N110" s="169" t="s">
        <v>365</v>
      </c>
      <c r="O110" s="164" t="s">
        <v>366</v>
      </c>
      <c r="P110" s="163"/>
    </row>
    <row r="111" s="158" customFormat="true" ht="24.95" hidden="false" customHeight="true" outlineLevel="0" collapsed="false">
      <c r="A111" s="164" t="n">
        <v>2</v>
      </c>
      <c r="B111" s="165" t="s">
        <v>367</v>
      </c>
      <c r="C111" s="166" t="s">
        <v>368</v>
      </c>
      <c r="D111" s="166" t="s">
        <v>369</v>
      </c>
      <c r="E111" s="167" t="n">
        <v>37925</v>
      </c>
      <c r="F111" s="164" t="n">
        <v>3</v>
      </c>
      <c r="G111" s="164" t="n">
        <v>1</v>
      </c>
      <c r="H111" s="164" t="n">
        <v>36</v>
      </c>
      <c r="I111" s="164" t="n">
        <v>1</v>
      </c>
      <c r="J111" s="164" t="n">
        <v>105</v>
      </c>
      <c r="K111" s="42" t="n">
        <v>26.5</v>
      </c>
      <c r="L111" s="164" t="n">
        <v>26.5</v>
      </c>
      <c r="M111" s="170" t="s">
        <v>370</v>
      </c>
      <c r="N111" s="164" t="s">
        <v>245</v>
      </c>
      <c r="O111" s="164" t="n">
        <v>1688845531</v>
      </c>
      <c r="P111" s="163"/>
    </row>
    <row r="112" s="158" customFormat="true" ht="24.95" hidden="false" customHeight="true" outlineLevel="0" collapsed="false">
      <c r="A112" s="164" t="n">
        <v>3</v>
      </c>
      <c r="B112" s="172" t="s">
        <v>371</v>
      </c>
      <c r="C112" s="171" t="s">
        <v>372</v>
      </c>
      <c r="D112" s="171" t="s">
        <v>373</v>
      </c>
      <c r="E112" s="167" t="n">
        <v>40272</v>
      </c>
      <c r="F112" s="164" t="n">
        <v>3</v>
      </c>
      <c r="G112" s="173" t="n">
        <v>1</v>
      </c>
      <c r="H112" s="164" t="n">
        <v>35</v>
      </c>
      <c r="I112" s="164" t="n">
        <v>3</v>
      </c>
      <c r="J112" s="164" t="n">
        <v>10</v>
      </c>
      <c r="K112" s="42" t="n">
        <v>100</v>
      </c>
      <c r="L112" s="164" t="n">
        <v>120</v>
      </c>
      <c r="M112" s="168" t="s">
        <v>374</v>
      </c>
      <c r="N112" s="164" t="s">
        <v>245</v>
      </c>
      <c r="O112" s="173" t="s">
        <v>375</v>
      </c>
      <c r="P112" s="163"/>
    </row>
    <row r="113" s="231" customFormat="true" ht="24.95" hidden="false" customHeight="true" outlineLevel="0" collapsed="false">
      <c r="A113" s="164" t="n">
        <v>4</v>
      </c>
      <c r="B113" s="172" t="s">
        <v>376</v>
      </c>
      <c r="C113" s="171" t="s">
        <v>377</v>
      </c>
      <c r="D113" s="171" t="s">
        <v>378</v>
      </c>
      <c r="E113" s="174" t="s">
        <v>379</v>
      </c>
      <c r="F113" s="164" t="n">
        <v>3</v>
      </c>
      <c r="G113" s="173" t="n">
        <v>1</v>
      </c>
      <c r="H113" s="164" t="n">
        <v>10</v>
      </c>
      <c r="I113" s="164"/>
      <c r="J113" s="164" t="n">
        <v>10</v>
      </c>
      <c r="K113" s="42" t="n">
        <v>500</v>
      </c>
      <c r="L113" s="164"/>
      <c r="M113" s="171" t="s">
        <v>380</v>
      </c>
      <c r="N113" s="164" t="s">
        <v>73</v>
      </c>
      <c r="O113" s="173" t="s">
        <v>381</v>
      </c>
      <c r="P113" s="163"/>
    </row>
    <row r="114" s="231" customFormat="true" ht="24.95" hidden="false" customHeight="true" outlineLevel="0" collapsed="false">
      <c r="A114" s="164" t="n">
        <v>5</v>
      </c>
      <c r="B114" s="172" t="s">
        <v>382</v>
      </c>
      <c r="C114" s="171" t="s">
        <v>383</v>
      </c>
      <c r="D114" s="171" t="s">
        <v>384</v>
      </c>
      <c r="E114" s="174" t="s">
        <v>385</v>
      </c>
      <c r="F114" s="173"/>
      <c r="G114" s="173"/>
      <c r="H114" s="164"/>
      <c r="I114" s="164"/>
      <c r="J114" s="164"/>
      <c r="K114" s="42"/>
      <c r="L114" s="164"/>
      <c r="M114" s="171" t="s">
        <v>386</v>
      </c>
      <c r="N114" s="164" t="s">
        <v>156</v>
      </c>
      <c r="O114" s="173" t="n">
        <v>1234324800</v>
      </c>
      <c r="P114" s="163" t="s">
        <v>131</v>
      </c>
    </row>
    <row r="115" s="231" customFormat="true" ht="24.95" hidden="false" customHeight="true" outlineLevel="0" collapsed="false">
      <c r="A115" s="164" t="n">
        <v>6</v>
      </c>
      <c r="B115" s="172" t="s">
        <v>387</v>
      </c>
      <c r="C115" s="171" t="s">
        <v>388</v>
      </c>
      <c r="D115" s="171" t="s">
        <v>389</v>
      </c>
      <c r="E115" s="174"/>
      <c r="F115" s="164"/>
      <c r="G115" s="173"/>
      <c r="H115" s="164"/>
      <c r="I115" s="164"/>
      <c r="J115" s="164"/>
      <c r="K115" s="42"/>
      <c r="L115" s="164"/>
      <c r="M115" s="171" t="s">
        <v>390</v>
      </c>
      <c r="N115" s="164" t="s">
        <v>77</v>
      </c>
      <c r="O115" s="173" t="s">
        <v>391</v>
      </c>
      <c r="P115" s="163"/>
    </row>
    <row r="116" s="235" customFormat="true" ht="24.95" hidden="false" customHeight="true" outlineLevel="0" collapsed="false">
      <c r="A116" s="190" t="n">
        <v>7</v>
      </c>
      <c r="B116" s="232" t="s">
        <v>440</v>
      </c>
      <c r="C116" s="205" t="s">
        <v>441</v>
      </c>
      <c r="D116" s="205" t="s">
        <v>442</v>
      </c>
      <c r="E116" s="233" t="s">
        <v>443</v>
      </c>
      <c r="F116" s="190"/>
      <c r="G116" s="234"/>
      <c r="H116" s="190"/>
      <c r="I116" s="190"/>
      <c r="J116" s="190"/>
      <c r="K116" s="85"/>
      <c r="L116" s="190"/>
      <c r="M116" s="205" t="s">
        <v>444</v>
      </c>
      <c r="N116" s="190" t="s">
        <v>410</v>
      </c>
      <c r="O116" s="234" t="s">
        <v>445</v>
      </c>
      <c r="P116" s="195"/>
    </row>
    <row r="117" s="235" customFormat="true" ht="24.95" hidden="false" customHeight="true" outlineLevel="0" collapsed="false">
      <c r="A117" s="190" t="n">
        <v>8</v>
      </c>
      <c r="B117" s="232" t="s">
        <v>446</v>
      </c>
      <c r="C117" s="205" t="s">
        <v>407</v>
      </c>
      <c r="D117" s="205" t="s">
        <v>442</v>
      </c>
      <c r="E117" s="233" t="s">
        <v>447</v>
      </c>
      <c r="F117" s="190"/>
      <c r="G117" s="234"/>
      <c r="H117" s="190"/>
      <c r="I117" s="190"/>
      <c r="J117" s="190"/>
      <c r="K117" s="85"/>
      <c r="L117" s="190"/>
      <c r="M117" s="205" t="s">
        <v>448</v>
      </c>
      <c r="N117" s="190" t="s">
        <v>410</v>
      </c>
      <c r="O117" s="234" t="s">
        <v>449</v>
      </c>
      <c r="P117" s="195"/>
    </row>
    <row r="118" s="231" customFormat="true" ht="24.95" hidden="false" customHeight="true" outlineLevel="0" collapsed="false">
      <c r="A118" s="116" t="s">
        <v>87</v>
      </c>
      <c r="B118" s="225" t="s">
        <v>88</v>
      </c>
      <c r="C118" s="116" t="n">
        <f aca="false">COUNT(A119:A119)</f>
        <v>1</v>
      </c>
      <c r="D118" s="171"/>
      <c r="E118" s="174"/>
      <c r="F118" s="164"/>
      <c r="G118" s="173"/>
      <c r="H118" s="164"/>
      <c r="I118" s="164"/>
      <c r="J118" s="164"/>
      <c r="K118" s="42"/>
      <c r="L118" s="164"/>
      <c r="M118" s="171"/>
      <c r="N118" s="164"/>
      <c r="O118" s="173"/>
      <c r="P118" s="163"/>
    </row>
    <row r="119" s="158" customFormat="true" ht="24.95" hidden="false" customHeight="true" outlineLevel="0" collapsed="false">
      <c r="A119" s="164" t="n">
        <v>7</v>
      </c>
      <c r="B119" s="172" t="s">
        <v>392</v>
      </c>
      <c r="C119" s="171" t="s">
        <v>242</v>
      </c>
      <c r="D119" s="171" t="s">
        <v>393</v>
      </c>
      <c r="E119" s="174" t="s">
        <v>394</v>
      </c>
      <c r="F119" s="164"/>
      <c r="G119" s="173"/>
      <c r="H119" s="164"/>
      <c r="I119" s="164"/>
      <c r="J119" s="164"/>
      <c r="K119" s="42"/>
      <c r="L119" s="164"/>
      <c r="M119" s="171" t="s">
        <v>395</v>
      </c>
      <c r="N119" s="236"/>
      <c r="O119" s="236"/>
      <c r="P119" s="163"/>
    </row>
    <row r="120" s="158" customFormat="true" ht="24.95" hidden="false" customHeight="true" outlineLevel="0" collapsed="false">
      <c r="A120" s="237" t="s">
        <v>396</v>
      </c>
      <c r="B120" s="237"/>
      <c r="C120" s="238" t="n">
        <f aca="false">C9+C27+C42+C58+C62+C69+C82+C94+C108</f>
        <v>86</v>
      </c>
      <c r="D120" s="236"/>
      <c r="E120" s="236"/>
      <c r="F120" s="239"/>
      <c r="G120" s="239"/>
      <c r="H120" s="239"/>
      <c r="I120" s="239"/>
      <c r="J120" s="239"/>
      <c r="K120" s="239"/>
      <c r="L120" s="239"/>
      <c r="M120" s="240"/>
      <c r="N120" s="163"/>
      <c r="O120" s="163"/>
      <c r="P120" s="163"/>
    </row>
    <row r="123" s="241" customFormat="true" ht="13.5" hidden="false" customHeight="false" outlineLevel="0" collapsed="false">
      <c r="C123" s="242" t="s">
        <v>397</v>
      </c>
      <c r="M123" s="243" t="s">
        <v>398</v>
      </c>
      <c r="N123" s="243"/>
      <c r="O123" s="243"/>
    </row>
    <row r="124" s="241" customFormat="true" ht="12.75" hidden="false" customHeight="false" outlineLevel="0" collapsed="false">
      <c r="M124" s="244" t="s">
        <v>399</v>
      </c>
      <c r="N124" s="244"/>
      <c r="O124" s="244"/>
    </row>
    <row r="125" s="241" customFormat="true" ht="12.75" hidden="false" customHeight="false" outlineLevel="0" collapsed="false"/>
    <row r="126" s="241" customFormat="true" ht="12.75" hidden="false" customHeight="false" outlineLevel="0" collapsed="false"/>
    <row r="127" s="241" customFormat="true" ht="12.75" hidden="false" customHeight="false" outlineLevel="0" collapsed="false"/>
    <row r="128" s="241" customFormat="true" ht="12.75" hidden="false" customHeight="false" outlineLevel="0" collapsed="false">
      <c r="C128" s="242" t="s">
        <v>400</v>
      </c>
    </row>
    <row r="129" s="241" customFormat="true" ht="12.75" hidden="false" customHeight="false" outlineLevel="0" collapsed="false"/>
    <row r="130" s="241" customFormat="true" ht="12.75" hidden="false" customHeight="false" outlineLevel="0" collapsed="false"/>
    <row r="131" s="241" customFormat="true" ht="12.75" hidden="false" customHeight="false" outlineLevel="0" collapsed="false"/>
    <row r="132" s="241" customFormat="true" ht="12.75" hidden="false" customHeight="false" outlineLevel="0" collapsed="false"/>
    <row r="133" s="241" customFormat="true" ht="12.75" hidden="false" customHeight="false" outlineLevel="0" collapsed="false"/>
  </sheetData>
  <mergeCells count="25">
    <mergeCell ref="A1:M1"/>
    <mergeCell ref="A2:M2"/>
    <mergeCell ref="H3:O3"/>
    <mergeCell ref="A4:P4"/>
    <mergeCell ref="A5:P5"/>
    <mergeCell ref="D6:H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120:B120"/>
    <mergeCell ref="M123:O123"/>
    <mergeCell ref="M124:O124"/>
  </mergeCells>
  <printOptions headings="false" gridLines="false" gridLinesSet="true" horizontalCentered="false" verticalCentered="false"/>
  <pageMargins left="0.2" right="0.2" top="0.470138888888889" bottom="0.4201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R60" activeCellId="0" sqref="R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5.28"/>
    <col collapsed="false" customWidth="true" hidden="false" outlineLevel="0" max="2" min="2" style="135" width="25.56"/>
    <col collapsed="false" customWidth="true" hidden="false" outlineLevel="0" max="3" min="3" style="135" width="23.7"/>
    <col collapsed="false" customWidth="true" hidden="false" outlineLevel="0" max="4" min="4" style="135" width="28.41"/>
    <col collapsed="false" customWidth="true" hidden="false" outlineLevel="0" max="5" min="5" style="135" width="8.99"/>
    <col collapsed="false" customWidth="true" hidden="true" outlineLevel="0" max="6" min="6" style="135" width="3.85"/>
    <col collapsed="false" customWidth="true" hidden="true" outlineLevel="0" max="7" min="7" style="135" width="3.7"/>
    <col collapsed="false" customWidth="true" hidden="true" outlineLevel="0" max="8" min="8" style="135" width="5.28"/>
    <col collapsed="false" customWidth="true" hidden="true" outlineLevel="0" max="9" min="9" style="135" width="4.99"/>
    <col collapsed="false" customWidth="true" hidden="true" outlineLevel="0" max="10" min="10" style="135" width="4.7"/>
    <col collapsed="false" customWidth="true" hidden="true" outlineLevel="0" max="11" min="11" style="135" width="6.85"/>
    <col collapsed="false" customWidth="true" hidden="true" outlineLevel="0" max="12" min="12" style="135" width="5.99"/>
    <col collapsed="false" customWidth="true" hidden="false" outlineLevel="0" max="13" min="13" style="135" width="18.41"/>
    <col collapsed="false" customWidth="false" hidden="false" outlineLevel="0" max="14" min="14" style="135" width="9.14"/>
    <col collapsed="false" customWidth="true" hidden="false" outlineLevel="0" max="15" min="15" style="135" width="12.85"/>
    <col collapsed="false" customWidth="true" hidden="true" outlineLevel="0" max="16" min="16" style="135" width="9.28"/>
    <col collapsed="false" customWidth="false" hidden="false" outlineLevel="0" max="257" min="17" style="135" width="9.14"/>
  </cols>
  <sheetData>
    <row r="1" customFormat="false" ht="18.75" hidden="false" customHeight="false" outlineLevel="0" collapsed="false">
      <c r="A1" s="136" t="s">
        <v>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7"/>
      <c r="O1" s="138"/>
    </row>
    <row r="2" customFormat="false" ht="21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40"/>
      <c r="O2" s="141"/>
    </row>
    <row r="3" customFormat="false" ht="19.5" hidden="false" customHeight="true" outlineLevel="0" collapsed="false">
      <c r="A3" s="142"/>
      <c r="B3" s="142"/>
      <c r="C3" s="142"/>
      <c r="D3" s="142"/>
      <c r="E3" s="142"/>
      <c r="F3" s="142"/>
      <c r="G3" s="142"/>
      <c r="H3" s="143" t="s">
        <v>450</v>
      </c>
      <c r="I3" s="143"/>
      <c r="J3" s="143"/>
      <c r="K3" s="143"/>
      <c r="L3" s="143"/>
      <c r="M3" s="143"/>
      <c r="N3" s="143"/>
      <c r="O3" s="143"/>
    </row>
    <row r="4" customFormat="false" ht="21" hidden="false" customHeight="true" outlineLevel="0" collapsed="false">
      <c r="A4" s="144" t="s">
        <v>451</v>
      </c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</row>
    <row r="5" s="146" customFormat="true" ht="21" hidden="false" customHeight="true" outlineLevel="0" collapsed="false">
      <c r="A5" s="145" t="s">
        <v>452</v>
      </c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</row>
    <row r="6" customFormat="false" ht="15.75" hidden="false" customHeight="false" outlineLevel="0" collapsed="false">
      <c r="A6" s="142"/>
      <c r="B6" s="147"/>
      <c r="C6" s="147"/>
      <c r="D6" s="148"/>
      <c r="E6" s="148"/>
      <c r="F6" s="148"/>
      <c r="G6" s="148"/>
      <c r="H6" s="148"/>
      <c r="I6" s="147"/>
      <c r="J6" s="147"/>
      <c r="K6" s="15"/>
      <c r="L6" s="147"/>
      <c r="M6" s="149"/>
      <c r="N6" s="147"/>
      <c r="O6" s="150"/>
    </row>
    <row r="7" s="158" customFormat="true" ht="12" hidden="false" customHeight="true" outlineLevel="0" collapsed="false">
      <c r="A7" s="151" t="s">
        <v>4</v>
      </c>
      <c r="B7" s="152" t="s">
        <v>5</v>
      </c>
      <c r="C7" s="152" t="s">
        <v>6</v>
      </c>
      <c r="D7" s="152" t="s">
        <v>7</v>
      </c>
      <c r="E7" s="152" t="s">
        <v>8</v>
      </c>
      <c r="F7" s="151" t="s">
        <v>9</v>
      </c>
      <c r="G7" s="151" t="s">
        <v>10</v>
      </c>
      <c r="H7" s="151" t="s">
        <v>11</v>
      </c>
      <c r="I7" s="153" t="s">
        <v>12</v>
      </c>
      <c r="J7" s="152" t="s">
        <v>13</v>
      </c>
      <c r="K7" s="31" t="s">
        <v>14</v>
      </c>
      <c r="L7" s="154" t="s">
        <v>15</v>
      </c>
      <c r="M7" s="155" t="s">
        <v>16</v>
      </c>
      <c r="N7" s="156" t="s">
        <v>17</v>
      </c>
      <c r="O7" s="155" t="s">
        <v>18</v>
      </c>
      <c r="P7" s="157" t="s">
        <v>19</v>
      </c>
    </row>
    <row r="8" s="158" customFormat="true" ht="12" hidden="false" customHeight="false" outlineLevel="0" collapsed="false">
      <c r="A8" s="151"/>
      <c r="B8" s="151"/>
      <c r="C8" s="151"/>
      <c r="D8" s="151"/>
      <c r="E8" s="151"/>
      <c r="F8" s="151"/>
      <c r="G8" s="151"/>
      <c r="H8" s="151"/>
      <c r="I8" s="153"/>
      <c r="J8" s="152"/>
      <c r="K8" s="31"/>
      <c r="L8" s="154"/>
      <c r="M8" s="155"/>
      <c r="N8" s="156"/>
      <c r="O8" s="155"/>
      <c r="P8" s="157"/>
    </row>
    <row r="9" s="158" customFormat="true" ht="24.95" hidden="false" customHeight="true" outlineLevel="0" collapsed="false">
      <c r="A9" s="159" t="s">
        <v>20</v>
      </c>
      <c r="B9" s="114" t="s">
        <v>21</v>
      </c>
      <c r="C9" s="114" t="n">
        <f aca="false">C10+C24</f>
        <v>15</v>
      </c>
      <c r="D9" s="151"/>
      <c r="E9" s="151"/>
      <c r="F9" s="160"/>
      <c r="G9" s="160"/>
      <c r="H9" s="160"/>
      <c r="I9" s="161"/>
      <c r="J9" s="160"/>
      <c r="K9" s="31"/>
      <c r="L9" s="162"/>
      <c r="M9" s="160"/>
      <c r="N9" s="116"/>
      <c r="O9" s="160"/>
      <c r="P9" s="163"/>
    </row>
    <row r="10" s="158" customFormat="true" ht="24.95" hidden="false" customHeight="true" outlineLevel="0" collapsed="false">
      <c r="A10" s="116" t="s">
        <v>22</v>
      </c>
      <c r="B10" s="116" t="s">
        <v>23</v>
      </c>
      <c r="C10" s="116" t="n">
        <v>13</v>
      </c>
      <c r="D10" s="151"/>
      <c r="E10" s="151"/>
      <c r="F10" s="160"/>
      <c r="G10" s="160"/>
      <c r="H10" s="160"/>
      <c r="I10" s="161"/>
      <c r="J10" s="160"/>
      <c r="K10" s="31"/>
      <c r="L10" s="162"/>
      <c r="M10" s="160"/>
      <c r="N10" s="116"/>
      <c r="O10" s="160"/>
      <c r="P10" s="163"/>
    </row>
    <row r="11" s="158" customFormat="true" ht="24.95" hidden="false" customHeight="true" outlineLevel="0" collapsed="false">
      <c r="A11" s="164" t="n">
        <v>1</v>
      </c>
      <c r="B11" s="165" t="s">
        <v>24</v>
      </c>
      <c r="C11" s="166" t="s">
        <v>25</v>
      </c>
      <c r="D11" s="166" t="s">
        <v>26</v>
      </c>
      <c r="E11" s="167" t="n">
        <v>35757</v>
      </c>
      <c r="F11" s="164" t="n">
        <v>4</v>
      </c>
      <c r="G11" s="164" t="n">
        <v>2</v>
      </c>
      <c r="H11" s="164" t="n">
        <v>36</v>
      </c>
      <c r="I11" s="164" t="n">
        <v>0</v>
      </c>
      <c r="J11" s="164" t="n">
        <v>120</v>
      </c>
      <c r="K11" s="39" t="n">
        <v>76</v>
      </c>
      <c r="L11" s="164" t="n">
        <v>40</v>
      </c>
      <c r="M11" s="168" t="s">
        <v>27</v>
      </c>
      <c r="N11" s="169" t="s">
        <v>28</v>
      </c>
      <c r="O11" s="164" t="s">
        <v>29</v>
      </c>
      <c r="P11" s="163"/>
    </row>
    <row r="12" s="158" customFormat="true" ht="24.95" hidden="false" customHeight="true" outlineLevel="0" collapsed="false">
      <c r="A12" s="164" t="n">
        <v>2</v>
      </c>
      <c r="B12" s="165" t="s">
        <v>30</v>
      </c>
      <c r="C12" s="166" t="s">
        <v>25</v>
      </c>
      <c r="D12" s="166" t="s">
        <v>31</v>
      </c>
      <c r="E12" s="167" t="s">
        <v>32</v>
      </c>
      <c r="F12" s="164" t="n">
        <v>3</v>
      </c>
      <c r="G12" s="164" t="n">
        <v>2</v>
      </c>
      <c r="H12" s="164" t="n">
        <v>40</v>
      </c>
      <c r="I12" s="164" t="n">
        <v>2</v>
      </c>
      <c r="J12" s="164" t="n">
        <v>62</v>
      </c>
      <c r="K12" s="42" t="n">
        <v>37</v>
      </c>
      <c r="L12" s="164" t="n">
        <v>37</v>
      </c>
      <c r="M12" s="170" t="s">
        <v>33</v>
      </c>
      <c r="N12" s="169" t="s">
        <v>28</v>
      </c>
      <c r="O12" s="164" t="n">
        <v>3600030</v>
      </c>
      <c r="P12" s="163"/>
    </row>
    <row r="13" s="158" customFormat="true" ht="24.95" hidden="false" customHeight="true" outlineLevel="0" collapsed="false">
      <c r="A13" s="164" t="n">
        <v>3</v>
      </c>
      <c r="B13" s="165" t="s">
        <v>34</v>
      </c>
      <c r="C13" s="171" t="s">
        <v>35</v>
      </c>
      <c r="D13" s="171" t="s">
        <v>36</v>
      </c>
      <c r="E13" s="167" t="n">
        <v>35886</v>
      </c>
      <c r="F13" s="164" t="n">
        <v>3</v>
      </c>
      <c r="G13" s="164" t="n">
        <v>2</v>
      </c>
      <c r="H13" s="164" t="n">
        <v>20</v>
      </c>
      <c r="I13" s="164" t="n">
        <v>13</v>
      </c>
      <c r="J13" s="164" t="n">
        <v>9</v>
      </c>
      <c r="K13" s="42" t="n">
        <v>500</v>
      </c>
      <c r="L13" s="164" t="n">
        <v>248.8</v>
      </c>
      <c r="M13" s="168" t="s">
        <v>37</v>
      </c>
      <c r="N13" s="169" t="s">
        <v>28</v>
      </c>
      <c r="O13" s="164" t="n">
        <v>913988052</v>
      </c>
      <c r="P13" s="163"/>
    </row>
    <row r="14" s="158" customFormat="true" ht="24.95" hidden="false" customHeight="true" outlineLevel="0" collapsed="false">
      <c r="A14" s="164" t="n">
        <v>4</v>
      </c>
      <c r="B14" s="165" t="s">
        <v>38</v>
      </c>
      <c r="C14" s="166" t="s">
        <v>39</v>
      </c>
      <c r="D14" s="171" t="s">
        <v>40</v>
      </c>
      <c r="E14" s="167" t="n">
        <v>36047</v>
      </c>
      <c r="F14" s="164" t="n">
        <v>3</v>
      </c>
      <c r="G14" s="164" t="n">
        <v>3</v>
      </c>
      <c r="H14" s="164" t="n">
        <v>114</v>
      </c>
      <c r="I14" s="164" t="n">
        <v>0</v>
      </c>
      <c r="J14" s="164" t="n">
        <v>73</v>
      </c>
      <c r="K14" s="42" t="n">
        <v>150</v>
      </c>
      <c r="L14" s="164" t="n">
        <v>149</v>
      </c>
      <c r="M14" s="168" t="s">
        <v>41</v>
      </c>
      <c r="N14" s="169" t="s">
        <v>28</v>
      </c>
      <c r="O14" s="164" t="s">
        <v>42</v>
      </c>
      <c r="P14" s="163"/>
    </row>
    <row r="15" s="158" customFormat="true" ht="24.95" hidden="false" customHeight="true" outlineLevel="0" collapsed="false">
      <c r="A15" s="164" t="n">
        <v>5</v>
      </c>
      <c r="B15" s="172" t="s">
        <v>43</v>
      </c>
      <c r="C15" s="171" t="s">
        <v>44</v>
      </c>
      <c r="D15" s="171" t="s">
        <v>45</v>
      </c>
      <c r="E15" s="167" t="s">
        <v>46</v>
      </c>
      <c r="F15" s="164" t="n">
        <v>2</v>
      </c>
      <c r="G15" s="173" t="n">
        <v>1</v>
      </c>
      <c r="H15" s="164" t="n">
        <v>7</v>
      </c>
      <c r="I15" s="164"/>
      <c r="J15" s="164" t="n">
        <v>10</v>
      </c>
      <c r="K15" s="42" t="n">
        <v>810</v>
      </c>
      <c r="L15" s="164"/>
      <c r="M15" s="168" t="s">
        <v>47</v>
      </c>
      <c r="N15" s="167" t="n">
        <v>40457</v>
      </c>
      <c r="O15" s="173" t="s">
        <v>48</v>
      </c>
      <c r="P15" s="163"/>
    </row>
    <row r="16" s="158" customFormat="true" ht="24.95" hidden="false" customHeight="true" outlineLevel="0" collapsed="false">
      <c r="A16" s="164" t="n">
        <v>6</v>
      </c>
      <c r="B16" s="172" t="s">
        <v>49</v>
      </c>
      <c r="C16" s="171" t="s">
        <v>50</v>
      </c>
      <c r="D16" s="171" t="s">
        <v>51</v>
      </c>
      <c r="E16" s="174" t="s">
        <v>52</v>
      </c>
      <c r="F16" s="164" t="n">
        <v>3</v>
      </c>
      <c r="G16" s="173" t="n">
        <v>1</v>
      </c>
      <c r="H16" s="164"/>
      <c r="I16" s="164"/>
      <c r="J16" s="164"/>
      <c r="K16" s="42" t="n">
        <v>650</v>
      </c>
      <c r="L16" s="164"/>
      <c r="M16" s="171" t="s">
        <v>53</v>
      </c>
      <c r="N16" s="175" t="n">
        <v>40787</v>
      </c>
      <c r="O16" s="173" t="s">
        <v>54</v>
      </c>
      <c r="P16" s="163"/>
    </row>
    <row r="17" s="158" customFormat="true" ht="24.95" hidden="false" customHeight="true" outlineLevel="0" collapsed="false">
      <c r="A17" s="164" t="n">
        <v>7</v>
      </c>
      <c r="B17" s="172" t="s">
        <v>55</v>
      </c>
      <c r="C17" s="171" t="s">
        <v>56</v>
      </c>
      <c r="D17" s="171" t="s">
        <v>57</v>
      </c>
      <c r="E17" s="174" t="s">
        <v>58</v>
      </c>
      <c r="F17" s="164" t="n">
        <v>3</v>
      </c>
      <c r="G17" s="173" t="n">
        <v>1</v>
      </c>
      <c r="H17" s="164" t="n">
        <v>45</v>
      </c>
      <c r="I17" s="164"/>
      <c r="J17" s="164" t="n">
        <v>10</v>
      </c>
      <c r="K17" s="42" t="n">
        <v>1000</v>
      </c>
      <c r="L17" s="164"/>
      <c r="M17" s="171" t="s">
        <v>59</v>
      </c>
      <c r="N17" s="169" t="s">
        <v>60</v>
      </c>
      <c r="O17" s="173" t="s">
        <v>61</v>
      </c>
      <c r="P17" s="163"/>
    </row>
    <row r="18" s="158" customFormat="true" ht="24.95" hidden="false" customHeight="true" outlineLevel="0" collapsed="false">
      <c r="A18" s="164" t="n">
        <v>8</v>
      </c>
      <c r="B18" s="172" t="s">
        <v>62</v>
      </c>
      <c r="C18" s="171" t="s">
        <v>63</v>
      </c>
      <c r="D18" s="171" t="s">
        <v>64</v>
      </c>
      <c r="E18" s="174" t="s">
        <v>65</v>
      </c>
      <c r="F18" s="164" t="n">
        <v>3</v>
      </c>
      <c r="G18" s="173" t="n">
        <v>1</v>
      </c>
      <c r="H18" s="164" t="n">
        <v>7</v>
      </c>
      <c r="I18" s="164"/>
      <c r="J18" s="164" t="n">
        <v>10</v>
      </c>
      <c r="K18" s="42" t="n">
        <v>3600</v>
      </c>
      <c r="L18" s="164"/>
      <c r="M18" s="171" t="s">
        <v>66</v>
      </c>
      <c r="N18" s="175" t="n">
        <v>40787</v>
      </c>
      <c r="O18" s="173" t="s">
        <v>67</v>
      </c>
      <c r="P18" s="163"/>
    </row>
    <row r="19" s="158" customFormat="true" ht="24.95" hidden="false" customHeight="true" outlineLevel="0" collapsed="false">
      <c r="A19" s="164" t="n">
        <v>9</v>
      </c>
      <c r="B19" s="172" t="s">
        <v>68</v>
      </c>
      <c r="C19" s="171" t="s">
        <v>69</v>
      </c>
      <c r="D19" s="171" t="s">
        <v>70</v>
      </c>
      <c r="E19" s="167" t="s">
        <v>71</v>
      </c>
      <c r="F19" s="164"/>
      <c r="G19" s="169"/>
      <c r="H19" s="169"/>
      <c r="I19" s="164"/>
      <c r="J19" s="164"/>
      <c r="K19" s="49"/>
      <c r="L19" s="173"/>
      <c r="M19" s="171" t="s">
        <v>72</v>
      </c>
      <c r="N19" s="175" t="s">
        <v>73</v>
      </c>
      <c r="O19" s="173" t="n">
        <v>913893147</v>
      </c>
      <c r="P19" s="163"/>
    </row>
    <row r="20" s="183" customFormat="true" ht="24.95" hidden="false" customHeight="true" outlineLevel="0" collapsed="false">
      <c r="A20" s="164" t="n">
        <v>10</v>
      </c>
      <c r="B20" s="176" t="s">
        <v>74</v>
      </c>
      <c r="C20" s="177" t="s">
        <v>44</v>
      </c>
      <c r="D20" s="177" t="s">
        <v>75</v>
      </c>
      <c r="E20" s="178" t="s">
        <v>73</v>
      </c>
      <c r="F20" s="179"/>
      <c r="G20" s="180"/>
      <c r="H20" s="180"/>
      <c r="I20" s="179"/>
      <c r="J20" s="179"/>
      <c r="K20" s="55"/>
      <c r="L20" s="181"/>
      <c r="M20" s="177" t="s">
        <v>76</v>
      </c>
      <c r="N20" s="179" t="s">
        <v>77</v>
      </c>
      <c r="O20" s="181" t="s">
        <v>78</v>
      </c>
      <c r="P20" s="182"/>
    </row>
    <row r="21" s="158" customFormat="true" ht="24.95" hidden="false" customHeight="true" outlineLevel="0" collapsed="false">
      <c r="A21" s="164" t="n">
        <v>11</v>
      </c>
      <c r="B21" s="184" t="s">
        <v>79</v>
      </c>
      <c r="C21" s="185" t="s">
        <v>80</v>
      </c>
      <c r="D21" s="185" t="s">
        <v>81</v>
      </c>
      <c r="E21" s="186"/>
      <c r="F21" s="187" t="n">
        <v>8</v>
      </c>
      <c r="G21" s="187" t="n">
        <v>8</v>
      </c>
      <c r="H21" s="187"/>
      <c r="I21" s="188" t="n">
        <v>3</v>
      </c>
      <c r="J21" s="188" t="n">
        <v>1</v>
      </c>
      <c r="K21" s="42" t="n">
        <v>1390</v>
      </c>
      <c r="L21" s="163"/>
      <c r="M21" s="189" t="s">
        <v>82</v>
      </c>
      <c r="N21" s="164" t="s">
        <v>404</v>
      </c>
      <c r="O21" s="188" t="n">
        <v>1294161646</v>
      </c>
      <c r="P21" s="163" t="s">
        <v>372</v>
      </c>
    </row>
    <row r="22" s="158" customFormat="true" ht="24.95" hidden="false" customHeight="true" outlineLevel="0" collapsed="false">
      <c r="A22" s="164" t="n">
        <v>12</v>
      </c>
      <c r="B22" s="185" t="s">
        <v>83</v>
      </c>
      <c r="C22" s="185" t="s">
        <v>84</v>
      </c>
      <c r="D22" s="185" t="s">
        <v>85</v>
      </c>
      <c r="E22" s="186" t="n">
        <v>2015</v>
      </c>
      <c r="F22" s="187" t="n">
        <v>9</v>
      </c>
      <c r="G22" s="187"/>
      <c r="H22" s="187"/>
      <c r="I22" s="188" t="n">
        <v>3</v>
      </c>
      <c r="J22" s="188" t="n">
        <v>1</v>
      </c>
      <c r="K22" s="42"/>
      <c r="L22" s="163"/>
      <c r="M22" s="189" t="s">
        <v>86</v>
      </c>
      <c r="N22" s="164" t="s">
        <v>404</v>
      </c>
      <c r="O22" s="188" t="n">
        <v>919133993</v>
      </c>
      <c r="P22" s="163" t="s">
        <v>405</v>
      </c>
    </row>
    <row r="23" s="197" customFormat="true" ht="24.95" hidden="false" customHeight="true" outlineLevel="0" collapsed="false">
      <c r="A23" s="190" t="n">
        <v>13</v>
      </c>
      <c r="B23" s="191" t="s">
        <v>406</v>
      </c>
      <c r="C23" s="191" t="s">
        <v>407</v>
      </c>
      <c r="D23" s="191" t="s">
        <v>408</v>
      </c>
      <c r="E23" s="192" t="n">
        <v>42716</v>
      </c>
      <c r="F23" s="193"/>
      <c r="G23" s="193"/>
      <c r="H23" s="193"/>
      <c r="I23" s="194"/>
      <c r="J23" s="194"/>
      <c r="K23" s="85"/>
      <c r="L23" s="195"/>
      <c r="M23" s="196" t="s">
        <v>409</v>
      </c>
      <c r="N23" s="190" t="s">
        <v>410</v>
      </c>
      <c r="O23" s="194" t="s">
        <v>411</v>
      </c>
      <c r="P23" s="195" t="s">
        <v>405</v>
      </c>
    </row>
    <row r="24" s="158" customFormat="true" ht="24.95" hidden="false" customHeight="true" outlineLevel="0" collapsed="false">
      <c r="A24" s="116" t="s">
        <v>87</v>
      </c>
      <c r="B24" s="198" t="s">
        <v>88</v>
      </c>
      <c r="C24" s="199" t="n">
        <f aca="false">COUNT(A25:A26)</f>
        <v>2</v>
      </c>
      <c r="D24" s="185"/>
      <c r="E24" s="186"/>
      <c r="F24" s="187"/>
      <c r="G24" s="187"/>
      <c r="H24" s="187"/>
      <c r="I24" s="188"/>
      <c r="J24" s="188"/>
      <c r="K24" s="42"/>
      <c r="L24" s="163"/>
      <c r="M24" s="189"/>
      <c r="N24" s="164"/>
      <c r="O24" s="188"/>
      <c r="P24" s="163"/>
    </row>
    <row r="25" s="183" customFormat="true" ht="24.75" hidden="false" customHeight="true" outlineLevel="0" collapsed="false">
      <c r="A25" s="164" t="n">
        <v>13</v>
      </c>
      <c r="B25" s="172" t="s">
        <v>89</v>
      </c>
      <c r="C25" s="171" t="s">
        <v>90</v>
      </c>
      <c r="D25" s="171" t="s">
        <v>91</v>
      </c>
      <c r="E25" s="167" t="n">
        <v>2012</v>
      </c>
      <c r="F25" s="164"/>
      <c r="G25" s="169"/>
      <c r="H25" s="169"/>
      <c r="I25" s="164"/>
      <c r="J25" s="164"/>
      <c r="K25" s="49"/>
      <c r="L25" s="173"/>
      <c r="M25" s="171" t="s">
        <v>92</v>
      </c>
      <c r="N25" s="175" t="s">
        <v>93</v>
      </c>
      <c r="O25" s="173"/>
      <c r="P25" s="182"/>
    </row>
    <row r="26" s="183" customFormat="true" ht="24.95" hidden="false" customHeight="true" outlineLevel="0" collapsed="false">
      <c r="A26" s="164" t="n">
        <v>14</v>
      </c>
      <c r="B26" s="172" t="s">
        <v>94</v>
      </c>
      <c r="C26" s="171" t="s">
        <v>95</v>
      </c>
      <c r="D26" s="171" t="s">
        <v>96</v>
      </c>
      <c r="E26" s="167"/>
      <c r="F26" s="164"/>
      <c r="G26" s="169"/>
      <c r="H26" s="169"/>
      <c r="I26" s="164"/>
      <c r="J26" s="164"/>
      <c r="K26" s="49"/>
      <c r="L26" s="173"/>
      <c r="M26" s="171" t="s">
        <v>97</v>
      </c>
      <c r="N26" s="175"/>
      <c r="O26" s="173" t="s">
        <v>98</v>
      </c>
      <c r="P26" s="182"/>
    </row>
    <row r="27" s="204" customFormat="true" ht="24.95" hidden="false" customHeight="true" outlineLevel="0" collapsed="false">
      <c r="A27" s="114" t="s">
        <v>99</v>
      </c>
      <c r="B27" s="115" t="s">
        <v>100</v>
      </c>
      <c r="C27" s="114" t="n">
        <f aca="false">C28+C38</f>
        <v>12</v>
      </c>
      <c r="D27" s="200"/>
      <c r="E27" s="116"/>
      <c r="F27" s="116"/>
      <c r="G27" s="116"/>
      <c r="H27" s="116"/>
      <c r="I27" s="116"/>
      <c r="J27" s="116"/>
      <c r="K27" s="70"/>
      <c r="L27" s="116"/>
      <c r="M27" s="201"/>
      <c r="N27" s="202"/>
      <c r="O27" s="116"/>
      <c r="P27" s="203"/>
    </row>
    <row r="28" s="204" customFormat="true" ht="24.95" hidden="false" customHeight="true" outlineLevel="0" collapsed="false">
      <c r="A28" s="116" t="s">
        <v>22</v>
      </c>
      <c r="B28" s="202" t="s">
        <v>23</v>
      </c>
      <c r="C28" s="116" t="n">
        <v>9</v>
      </c>
      <c r="D28" s="200"/>
      <c r="E28" s="116"/>
      <c r="F28" s="116"/>
      <c r="G28" s="116"/>
      <c r="H28" s="116"/>
      <c r="I28" s="116"/>
      <c r="J28" s="116"/>
      <c r="K28" s="70"/>
      <c r="L28" s="116"/>
      <c r="M28" s="201"/>
      <c r="N28" s="202"/>
      <c r="O28" s="116"/>
      <c r="P28" s="203"/>
    </row>
    <row r="29" s="158" customFormat="true" ht="24.95" hidden="false" customHeight="true" outlineLevel="0" collapsed="false">
      <c r="A29" s="164" t="n">
        <v>1</v>
      </c>
      <c r="B29" s="172" t="s">
        <v>101</v>
      </c>
      <c r="C29" s="171" t="s">
        <v>102</v>
      </c>
      <c r="D29" s="171" t="s">
        <v>103</v>
      </c>
      <c r="E29" s="174" t="s">
        <v>104</v>
      </c>
      <c r="F29" s="164" t="n">
        <v>3</v>
      </c>
      <c r="G29" s="173" t="n">
        <v>1</v>
      </c>
      <c r="H29" s="164" t="n">
        <v>7</v>
      </c>
      <c r="I29" s="164"/>
      <c r="J29" s="164" t="n">
        <v>30</v>
      </c>
      <c r="K29" s="42" t="n">
        <v>2000</v>
      </c>
      <c r="L29" s="164"/>
      <c r="M29" s="171" t="s">
        <v>105</v>
      </c>
      <c r="N29" s="175" t="n">
        <v>40787</v>
      </c>
      <c r="O29" s="173" t="s">
        <v>106</v>
      </c>
      <c r="P29" s="163"/>
    </row>
    <row r="30" s="158" customFormat="true" ht="24.95" hidden="false" customHeight="true" outlineLevel="0" collapsed="false">
      <c r="A30" s="164" t="n">
        <v>2</v>
      </c>
      <c r="B30" s="172" t="s">
        <v>107</v>
      </c>
      <c r="C30" s="171" t="s">
        <v>108</v>
      </c>
      <c r="D30" s="171" t="s">
        <v>109</v>
      </c>
      <c r="E30" s="174" t="s">
        <v>110</v>
      </c>
      <c r="F30" s="164" t="n">
        <v>3</v>
      </c>
      <c r="G30" s="173" t="n">
        <v>1</v>
      </c>
      <c r="H30" s="164" t="n">
        <v>12</v>
      </c>
      <c r="I30" s="164"/>
      <c r="J30" s="164" t="n">
        <v>10</v>
      </c>
      <c r="K30" s="42" t="n">
        <v>1000</v>
      </c>
      <c r="L30" s="164"/>
      <c r="M30" s="171" t="s">
        <v>111</v>
      </c>
      <c r="N30" s="175" t="n">
        <v>40878</v>
      </c>
      <c r="O30" s="164" t="n">
        <v>982330146</v>
      </c>
      <c r="P30" s="163"/>
    </row>
    <row r="31" s="158" customFormat="true" ht="24.95" hidden="false" customHeight="true" outlineLevel="0" collapsed="false">
      <c r="A31" s="164" t="n">
        <v>3</v>
      </c>
      <c r="B31" s="172" t="s">
        <v>112</v>
      </c>
      <c r="C31" s="171" t="s">
        <v>44</v>
      </c>
      <c r="D31" s="171" t="s">
        <v>113</v>
      </c>
      <c r="E31" s="174" t="s">
        <v>114</v>
      </c>
      <c r="F31" s="164" t="n">
        <v>3</v>
      </c>
      <c r="G31" s="173" t="n">
        <v>1</v>
      </c>
      <c r="H31" s="164" t="n">
        <v>35</v>
      </c>
      <c r="I31" s="164"/>
      <c r="J31" s="164" t="n">
        <v>20</v>
      </c>
      <c r="K31" s="42" t="n">
        <v>2700</v>
      </c>
      <c r="L31" s="164"/>
      <c r="M31" s="171" t="s">
        <v>115</v>
      </c>
      <c r="N31" s="164" t="s">
        <v>116</v>
      </c>
      <c r="O31" s="164" t="n">
        <v>918987778</v>
      </c>
      <c r="P31" s="163"/>
    </row>
    <row r="32" s="158" customFormat="true" ht="24.95" hidden="false" customHeight="true" outlineLevel="0" collapsed="false">
      <c r="A32" s="164" t="n">
        <v>4</v>
      </c>
      <c r="B32" s="177" t="s">
        <v>117</v>
      </c>
      <c r="C32" s="171" t="s">
        <v>118</v>
      </c>
      <c r="D32" s="171" t="s">
        <v>119</v>
      </c>
      <c r="E32" s="167"/>
      <c r="F32" s="164"/>
      <c r="G32" s="164"/>
      <c r="H32" s="164"/>
      <c r="I32" s="164"/>
      <c r="J32" s="164"/>
      <c r="K32" s="42"/>
      <c r="L32" s="173"/>
      <c r="M32" s="168" t="s">
        <v>120</v>
      </c>
      <c r="N32" s="164"/>
      <c r="O32" s="164" t="n">
        <v>916463118</v>
      </c>
      <c r="P32" s="163"/>
    </row>
    <row r="33" s="158" customFormat="true" ht="24.95" hidden="false" customHeight="true" outlineLevel="0" collapsed="false">
      <c r="A33" s="164" t="n">
        <v>5</v>
      </c>
      <c r="B33" s="177" t="s">
        <v>121</v>
      </c>
      <c r="C33" s="171" t="s">
        <v>44</v>
      </c>
      <c r="D33" s="171" t="s">
        <v>122</v>
      </c>
      <c r="E33" s="167"/>
      <c r="F33" s="164"/>
      <c r="G33" s="164"/>
      <c r="H33" s="164"/>
      <c r="I33" s="164"/>
      <c r="J33" s="164"/>
      <c r="K33" s="42"/>
      <c r="L33" s="173"/>
      <c r="M33" s="168" t="s">
        <v>123</v>
      </c>
      <c r="N33" s="164"/>
      <c r="O33" s="164" t="n">
        <v>918600539</v>
      </c>
      <c r="P33" s="163"/>
    </row>
    <row r="34" s="158" customFormat="true" ht="24.95" hidden="false" customHeight="true" outlineLevel="0" collapsed="false">
      <c r="A34" s="164" t="n">
        <v>6</v>
      </c>
      <c r="B34" s="76" t="s">
        <v>124</v>
      </c>
      <c r="C34" s="76" t="s">
        <v>125</v>
      </c>
      <c r="D34" s="76" t="s">
        <v>126</v>
      </c>
      <c r="E34" s="77"/>
      <c r="F34" s="78" t="n">
        <v>12</v>
      </c>
      <c r="G34" s="78" t="n">
        <v>10</v>
      </c>
      <c r="H34" s="78" t="n">
        <v>50</v>
      </c>
      <c r="I34" s="79" t="n">
        <v>3</v>
      </c>
      <c r="J34" s="79" t="n">
        <v>1</v>
      </c>
      <c r="K34" s="80" t="n">
        <v>4000</v>
      </c>
      <c r="L34" s="163"/>
      <c r="M34" s="76" t="s">
        <v>127</v>
      </c>
      <c r="N34" s="164"/>
      <c r="O34" s="79" t="n">
        <v>916118148</v>
      </c>
      <c r="P34" s="163"/>
    </row>
    <row r="35" s="158" customFormat="true" ht="24.95" hidden="false" customHeight="true" outlineLevel="0" collapsed="false">
      <c r="A35" s="164" t="n">
        <v>7</v>
      </c>
      <c r="B35" s="172" t="s">
        <v>128</v>
      </c>
      <c r="C35" s="171" t="s">
        <v>44</v>
      </c>
      <c r="D35" s="171" t="s">
        <v>129</v>
      </c>
      <c r="E35" s="167" t="n">
        <v>40695</v>
      </c>
      <c r="F35" s="164"/>
      <c r="G35" s="164"/>
      <c r="H35" s="164" t="n">
        <v>14</v>
      </c>
      <c r="I35" s="164"/>
      <c r="J35" s="164"/>
      <c r="K35" s="42" t="n">
        <v>500</v>
      </c>
      <c r="L35" s="164"/>
      <c r="M35" s="168" t="s">
        <v>130</v>
      </c>
      <c r="N35" s="175" t="n">
        <v>40878</v>
      </c>
      <c r="O35" s="164" t="n">
        <v>1278693663</v>
      </c>
      <c r="P35" s="163" t="s">
        <v>131</v>
      </c>
    </row>
    <row r="36" s="158" customFormat="true" ht="24.95" hidden="false" customHeight="true" outlineLevel="0" collapsed="false">
      <c r="A36" s="164" t="n">
        <v>8</v>
      </c>
      <c r="B36" s="172" t="s">
        <v>412</v>
      </c>
      <c r="C36" s="171" t="s">
        <v>44</v>
      </c>
      <c r="D36" s="171" t="s">
        <v>413</v>
      </c>
      <c r="E36" s="167" t="s">
        <v>414</v>
      </c>
      <c r="F36" s="164"/>
      <c r="G36" s="164"/>
      <c r="H36" s="164"/>
      <c r="I36" s="164"/>
      <c r="J36" s="164"/>
      <c r="K36" s="42"/>
      <c r="L36" s="164"/>
      <c r="M36" s="168" t="s">
        <v>415</v>
      </c>
      <c r="N36" s="190" t="s">
        <v>410</v>
      </c>
      <c r="O36" s="164" t="s">
        <v>416</v>
      </c>
      <c r="P36" s="163" t="s">
        <v>372</v>
      </c>
    </row>
    <row r="37" s="158" customFormat="true" ht="24.95" hidden="false" customHeight="true" outlineLevel="0" collapsed="false">
      <c r="A37" s="164" t="n">
        <v>9</v>
      </c>
      <c r="B37" s="172" t="s">
        <v>417</v>
      </c>
      <c r="C37" s="171" t="s">
        <v>44</v>
      </c>
      <c r="D37" s="171" t="s">
        <v>418</v>
      </c>
      <c r="E37" s="167" t="n">
        <v>42908</v>
      </c>
      <c r="F37" s="164"/>
      <c r="G37" s="164"/>
      <c r="H37" s="164"/>
      <c r="I37" s="164"/>
      <c r="J37" s="164"/>
      <c r="K37" s="42"/>
      <c r="L37" s="164"/>
      <c r="M37" s="168" t="s">
        <v>419</v>
      </c>
      <c r="N37" s="190" t="s">
        <v>410</v>
      </c>
      <c r="O37" s="164" t="s">
        <v>420</v>
      </c>
      <c r="P37" s="163" t="s">
        <v>372</v>
      </c>
    </row>
    <row r="38" s="158" customFormat="true" ht="24.95" hidden="false" customHeight="true" outlineLevel="0" collapsed="false">
      <c r="A38" s="116" t="s">
        <v>87</v>
      </c>
      <c r="B38" s="81" t="s">
        <v>88</v>
      </c>
      <c r="C38" s="82" t="n">
        <f aca="false">COUNT(A39:A41)</f>
        <v>3</v>
      </c>
      <c r="D38" s="76"/>
      <c r="E38" s="77"/>
      <c r="F38" s="78"/>
      <c r="G38" s="78"/>
      <c r="H38" s="78"/>
      <c r="I38" s="79"/>
      <c r="J38" s="79"/>
      <c r="K38" s="80"/>
      <c r="L38" s="163"/>
      <c r="M38" s="76"/>
      <c r="N38" s="164"/>
      <c r="O38" s="79"/>
      <c r="P38" s="163"/>
    </row>
    <row r="39" s="158" customFormat="true" ht="24.95" hidden="false" customHeight="true" outlineLevel="0" collapsed="false">
      <c r="A39" s="164" t="n">
        <v>8</v>
      </c>
      <c r="B39" s="172" t="s">
        <v>132</v>
      </c>
      <c r="C39" s="171" t="s">
        <v>133</v>
      </c>
      <c r="D39" s="171" t="s">
        <v>134</v>
      </c>
      <c r="E39" s="167"/>
      <c r="F39" s="164"/>
      <c r="G39" s="164"/>
      <c r="H39" s="164"/>
      <c r="I39" s="164"/>
      <c r="J39" s="164"/>
      <c r="K39" s="42"/>
      <c r="L39" s="173"/>
      <c r="M39" s="168" t="s">
        <v>135</v>
      </c>
      <c r="N39" s="164" t="s">
        <v>136</v>
      </c>
      <c r="O39" s="164" t="n">
        <v>913788446</v>
      </c>
      <c r="P39" s="163"/>
    </row>
    <row r="40" s="158" customFormat="true" ht="24.95" hidden="false" customHeight="true" outlineLevel="0" collapsed="false">
      <c r="A40" s="164" t="n">
        <v>9</v>
      </c>
      <c r="B40" s="172" t="s">
        <v>137</v>
      </c>
      <c r="C40" s="171" t="s">
        <v>138</v>
      </c>
      <c r="D40" s="171" t="s">
        <v>139</v>
      </c>
      <c r="E40" s="167" t="n">
        <v>41579</v>
      </c>
      <c r="F40" s="164"/>
      <c r="G40" s="164"/>
      <c r="H40" s="164"/>
      <c r="I40" s="164"/>
      <c r="J40" s="164"/>
      <c r="K40" s="42"/>
      <c r="L40" s="173"/>
      <c r="M40" s="168" t="s">
        <v>140</v>
      </c>
      <c r="N40" s="164"/>
      <c r="O40" s="164" t="n">
        <v>1297971108</v>
      </c>
      <c r="P40" s="163"/>
    </row>
    <row r="41" s="158" customFormat="true" ht="24.95" hidden="false" customHeight="true" outlineLevel="0" collapsed="false">
      <c r="A41" s="164" t="n">
        <v>10</v>
      </c>
      <c r="B41" s="177" t="s">
        <v>141</v>
      </c>
      <c r="C41" s="171" t="s">
        <v>142</v>
      </c>
      <c r="D41" s="171" t="s">
        <v>143</v>
      </c>
      <c r="E41" s="167"/>
      <c r="F41" s="164"/>
      <c r="G41" s="164"/>
      <c r="H41" s="164"/>
      <c r="I41" s="164"/>
      <c r="J41" s="164"/>
      <c r="K41" s="42"/>
      <c r="L41" s="173"/>
      <c r="M41" s="168" t="s">
        <v>144</v>
      </c>
      <c r="N41" s="164"/>
      <c r="O41" s="164"/>
      <c r="P41" s="163"/>
    </row>
    <row r="42" s="197" customFormat="true" ht="24.95" hidden="false" customHeight="true" outlineLevel="0" collapsed="false">
      <c r="A42" s="114" t="s">
        <v>145</v>
      </c>
      <c r="B42" s="114" t="s">
        <v>146</v>
      </c>
      <c r="C42" s="159" t="n">
        <f aca="false">C43+C53</f>
        <v>13</v>
      </c>
      <c r="D42" s="205"/>
      <c r="E42" s="190"/>
      <c r="F42" s="190"/>
      <c r="G42" s="190"/>
      <c r="H42" s="190"/>
      <c r="I42" s="190"/>
      <c r="J42" s="190"/>
      <c r="K42" s="85"/>
      <c r="L42" s="190"/>
      <c r="M42" s="206"/>
      <c r="N42" s="207"/>
      <c r="O42" s="190"/>
      <c r="P42" s="195"/>
    </row>
    <row r="43" s="158" customFormat="true" ht="24.95" hidden="false" customHeight="true" outlineLevel="0" collapsed="false">
      <c r="A43" s="116" t="s">
        <v>22</v>
      </c>
      <c r="B43" s="116" t="s">
        <v>23</v>
      </c>
      <c r="C43" s="116" t="n">
        <v>9</v>
      </c>
      <c r="D43" s="171"/>
      <c r="E43" s="164"/>
      <c r="F43" s="164"/>
      <c r="G43" s="164"/>
      <c r="H43" s="164"/>
      <c r="I43" s="164"/>
      <c r="J43" s="164"/>
      <c r="K43" s="42"/>
      <c r="L43" s="164"/>
      <c r="M43" s="168"/>
      <c r="N43" s="169"/>
      <c r="O43" s="164"/>
      <c r="P43" s="163"/>
    </row>
    <row r="44" s="158" customFormat="true" ht="24.95" hidden="false" customHeight="true" outlineLevel="0" collapsed="false">
      <c r="A44" s="164" t="n">
        <v>1</v>
      </c>
      <c r="B44" s="165" t="s">
        <v>147</v>
      </c>
      <c r="C44" s="166" t="s">
        <v>148</v>
      </c>
      <c r="D44" s="166" t="s">
        <v>149</v>
      </c>
      <c r="E44" s="167" t="n">
        <v>38569</v>
      </c>
      <c r="F44" s="164" t="n">
        <v>2</v>
      </c>
      <c r="G44" s="164" t="n">
        <v>1</v>
      </c>
      <c r="H44" s="164" t="n">
        <v>7</v>
      </c>
      <c r="I44" s="164"/>
      <c r="J44" s="164" t="n">
        <v>25</v>
      </c>
      <c r="K44" s="42" t="n">
        <v>500</v>
      </c>
      <c r="L44" s="164" t="n">
        <v>180</v>
      </c>
      <c r="M44" s="170" t="s">
        <v>150</v>
      </c>
      <c r="N44" s="167" t="n">
        <v>40634</v>
      </c>
      <c r="O44" s="173" t="s">
        <v>151</v>
      </c>
      <c r="P44" s="163"/>
    </row>
    <row r="45" s="158" customFormat="true" ht="24.95" hidden="false" customHeight="true" outlineLevel="0" collapsed="false">
      <c r="A45" s="164" t="n">
        <v>2</v>
      </c>
      <c r="B45" s="172" t="s">
        <v>152</v>
      </c>
      <c r="C45" s="171" t="s">
        <v>44</v>
      </c>
      <c r="D45" s="171" t="s">
        <v>153</v>
      </c>
      <c r="E45" s="167" t="s">
        <v>154</v>
      </c>
      <c r="F45" s="164" t="n">
        <v>5</v>
      </c>
      <c r="G45" s="173" t="n">
        <v>1</v>
      </c>
      <c r="H45" s="164" t="n">
        <v>63</v>
      </c>
      <c r="I45" s="164"/>
      <c r="J45" s="164" t="n">
        <v>80</v>
      </c>
      <c r="K45" s="42" t="n">
        <v>10000</v>
      </c>
      <c r="L45" s="164"/>
      <c r="M45" s="168" t="s">
        <v>155</v>
      </c>
      <c r="N45" s="169" t="s">
        <v>156</v>
      </c>
      <c r="O45" s="173" t="s">
        <v>157</v>
      </c>
      <c r="P45" s="163"/>
    </row>
    <row r="46" s="158" customFormat="true" ht="24.95" hidden="false" customHeight="true" outlineLevel="0" collapsed="false">
      <c r="A46" s="164" t="n">
        <v>3</v>
      </c>
      <c r="B46" s="172" t="s">
        <v>158</v>
      </c>
      <c r="C46" s="171" t="s">
        <v>44</v>
      </c>
      <c r="D46" s="171" t="s">
        <v>153</v>
      </c>
      <c r="E46" s="167" t="s">
        <v>159</v>
      </c>
      <c r="F46" s="164" t="n">
        <v>3</v>
      </c>
      <c r="G46" s="173" t="n">
        <v>1</v>
      </c>
      <c r="H46" s="164" t="n">
        <v>24</v>
      </c>
      <c r="I46" s="164"/>
      <c r="J46" s="164" t="n">
        <v>30</v>
      </c>
      <c r="K46" s="42" t="n">
        <v>2200</v>
      </c>
      <c r="L46" s="164" t="n">
        <v>42</v>
      </c>
      <c r="M46" s="168" t="s">
        <v>160</v>
      </c>
      <c r="N46" s="175" t="n">
        <v>40878</v>
      </c>
      <c r="O46" s="164" t="n">
        <v>946006904</v>
      </c>
      <c r="P46" s="163"/>
    </row>
    <row r="47" s="158" customFormat="true" ht="24.95" hidden="false" customHeight="true" outlineLevel="0" collapsed="false">
      <c r="A47" s="164" t="n">
        <v>4</v>
      </c>
      <c r="B47" s="172" t="s">
        <v>161</v>
      </c>
      <c r="C47" s="171" t="s">
        <v>44</v>
      </c>
      <c r="D47" s="171" t="s">
        <v>162</v>
      </c>
      <c r="E47" s="167" t="n">
        <v>40411</v>
      </c>
      <c r="F47" s="164" t="n">
        <v>3</v>
      </c>
      <c r="G47" s="173" t="n">
        <v>1</v>
      </c>
      <c r="H47" s="164" t="n">
        <v>30</v>
      </c>
      <c r="I47" s="164"/>
      <c r="J47" s="164" t="n">
        <v>100</v>
      </c>
      <c r="K47" s="42" t="n">
        <v>400</v>
      </c>
      <c r="L47" s="164" t="n">
        <v>60</v>
      </c>
      <c r="M47" s="171" t="s">
        <v>163</v>
      </c>
      <c r="N47" s="175" t="n">
        <v>40787</v>
      </c>
      <c r="O47" s="164" t="n">
        <v>947359525</v>
      </c>
      <c r="P47" s="163"/>
    </row>
    <row r="48" s="158" customFormat="true" ht="24.95" hidden="false" customHeight="true" outlineLevel="0" collapsed="false">
      <c r="A48" s="164" t="n">
        <v>5</v>
      </c>
      <c r="B48" s="172" t="s">
        <v>164</v>
      </c>
      <c r="C48" s="171" t="s">
        <v>44</v>
      </c>
      <c r="D48" s="171" t="s">
        <v>165</v>
      </c>
      <c r="E48" s="167" t="n">
        <v>40602</v>
      </c>
      <c r="F48" s="164"/>
      <c r="G48" s="164"/>
      <c r="H48" s="164" t="n">
        <v>49</v>
      </c>
      <c r="I48" s="164"/>
      <c r="J48" s="164" t="n">
        <v>6</v>
      </c>
      <c r="K48" s="42" t="n">
        <v>3000</v>
      </c>
      <c r="L48" s="164" t="n">
        <v>1500</v>
      </c>
      <c r="M48" s="168" t="s">
        <v>166</v>
      </c>
      <c r="N48" s="173" t="s">
        <v>116</v>
      </c>
      <c r="O48" s="173" t="n">
        <v>919242166</v>
      </c>
      <c r="P48" s="163"/>
    </row>
    <row r="49" s="158" customFormat="true" ht="24.95" hidden="false" customHeight="true" outlineLevel="0" collapsed="false">
      <c r="A49" s="164" t="n">
        <v>6</v>
      </c>
      <c r="B49" s="177" t="s">
        <v>167</v>
      </c>
      <c r="C49" s="171" t="s">
        <v>168</v>
      </c>
      <c r="D49" s="171" t="s">
        <v>169</v>
      </c>
      <c r="E49" s="167"/>
      <c r="F49" s="173"/>
      <c r="G49" s="169"/>
      <c r="H49" s="169"/>
      <c r="I49" s="173"/>
      <c r="J49" s="173"/>
      <c r="K49" s="49"/>
      <c r="L49" s="173"/>
      <c r="M49" s="208" t="s">
        <v>170</v>
      </c>
      <c r="N49" s="173" t="s">
        <v>60</v>
      </c>
      <c r="O49" s="173" t="n">
        <v>986541511</v>
      </c>
      <c r="P49" s="163"/>
    </row>
    <row r="50" s="158" customFormat="true" ht="24.95" hidden="false" customHeight="true" outlineLevel="0" collapsed="false">
      <c r="A50" s="164" t="n">
        <v>7</v>
      </c>
      <c r="B50" s="209" t="s">
        <v>171</v>
      </c>
      <c r="C50" s="210" t="s">
        <v>172</v>
      </c>
      <c r="D50" s="210" t="s">
        <v>173</v>
      </c>
      <c r="E50" s="186"/>
      <c r="F50" s="187" t="n">
        <v>16</v>
      </c>
      <c r="G50" s="187"/>
      <c r="H50" s="187"/>
      <c r="I50" s="188" t="n">
        <v>3</v>
      </c>
      <c r="J50" s="188" t="n">
        <v>1</v>
      </c>
      <c r="K50" s="42" t="n">
        <v>1500</v>
      </c>
      <c r="L50" s="163"/>
      <c r="M50" s="211" t="s">
        <v>174</v>
      </c>
      <c r="N50" s="164"/>
      <c r="O50" s="188" t="n">
        <v>7803812961</v>
      </c>
      <c r="P50" s="163"/>
    </row>
    <row r="51" s="158" customFormat="true" ht="24.95" hidden="false" customHeight="true" outlineLevel="0" collapsed="false">
      <c r="A51" s="164" t="n">
        <v>8</v>
      </c>
      <c r="B51" s="209" t="s">
        <v>421</v>
      </c>
      <c r="C51" s="210" t="s">
        <v>422</v>
      </c>
      <c r="D51" s="210" t="s">
        <v>423</v>
      </c>
      <c r="E51" s="186" t="n">
        <v>42872</v>
      </c>
      <c r="F51" s="187"/>
      <c r="G51" s="187"/>
      <c r="H51" s="187"/>
      <c r="I51" s="188"/>
      <c r="J51" s="188"/>
      <c r="K51" s="42"/>
      <c r="L51" s="163"/>
      <c r="M51" s="211" t="s">
        <v>424</v>
      </c>
      <c r="N51" s="190" t="s">
        <v>410</v>
      </c>
      <c r="O51" s="188" t="s">
        <v>425</v>
      </c>
      <c r="P51" s="163"/>
    </row>
    <row r="52" s="158" customFormat="true" ht="24.95" hidden="false" customHeight="true" outlineLevel="0" collapsed="false">
      <c r="A52" s="164" t="n">
        <v>9</v>
      </c>
      <c r="B52" s="209" t="s">
        <v>426</v>
      </c>
      <c r="C52" s="210" t="s">
        <v>44</v>
      </c>
      <c r="D52" s="210" t="s">
        <v>427</v>
      </c>
      <c r="E52" s="186" t="s">
        <v>428</v>
      </c>
      <c r="F52" s="187"/>
      <c r="G52" s="187"/>
      <c r="H52" s="187"/>
      <c r="I52" s="188"/>
      <c r="J52" s="188"/>
      <c r="K52" s="42"/>
      <c r="L52" s="163"/>
      <c r="M52" s="211" t="s">
        <v>429</v>
      </c>
      <c r="N52" s="190" t="s">
        <v>410</v>
      </c>
      <c r="O52" s="188" t="s">
        <v>430</v>
      </c>
      <c r="P52" s="163"/>
    </row>
    <row r="53" s="158" customFormat="true" ht="24.95" hidden="false" customHeight="true" outlineLevel="0" collapsed="false">
      <c r="A53" s="116" t="s">
        <v>87</v>
      </c>
      <c r="B53" s="212" t="s">
        <v>88</v>
      </c>
      <c r="C53" s="213" t="n">
        <f aca="false">COUNT(A54:A57)</f>
        <v>4</v>
      </c>
      <c r="D53" s="210"/>
      <c r="E53" s="186"/>
      <c r="F53" s="187"/>
      <c r="G53" s="187"/>
      <c r="H53" s="187"/>
      <c r="I53" s="188"/>
      <c r="J53" s="188"/>
      <c r="K53" s="42"/>
      <c r="L53" s="163"/>
      <c r="M53" s="211"/>
      <c r="N53" s="164"/>
      <c r="O53" s="188"/>
      <c r="P53" s="163"/>
    </row>
    <row r="54" s="158" customFormat="true" ht="24.95" hidden="false" customHeight="true" outlineLevel="0" collapsed="false">
      <c r="A54" s="164" t="n">
        <v>8</v>
      </c>
      <c r="B54" s="172" t="s">
        <v>175</v>
      </c>
      <c r="C54" s="171" t="s">
        <v>133</v>
      </c>
      <c r="D54" s="171" t="s">
        <v>176</v>
      </c>
      <c r="E54" s="167"/>
      <c r="F54" s="173"/>
      <c r="G54" s="169"/>
      <c r="H54" s="169"/>
      <c r="I54" s="173"/>
      <c r="J54" s="173"/>
      <c r="K54" s="49"/>
      <c r="L54" s="173"/>
      <c r="M54" s="208" t="s">
        <v>177</v>
      </c>
      <c r="N54" s="173" t="s">
        <v>60</v>
      </c>
      <c r="O54" s="173"/>
      <c r="P54" s="163"/>
    </row>
    <row r="55" s="158" customFormat="true" ht="24.95" hidden="false" customHeight="true" outlineLevel="0" collapsed="false">
      <c r="A55" s="164" t="n">
        <v>9</v>
      </c>
      <c r="B55" s="172" t="s">
        <v>178</v>
      </c>
      <c r="C55" s="171" t="s">
        <v>133</v>
      </c>
      <c r="D55" s="171" t="s">
        <v>176</v>
      </c>
      <c r="E55" s="167"/>
      <c r="F55" s="173"/>
      <c r="G55" s="169"/>
      <c r="H55" s="169"/>
      <c r="I55" s="173"/>
      <c r="J55" s="173"/>
      <c r="K55" s="49"/>
      <c r="L55" s="173"/>
      <c r="M55" s="208" t="s">
        <v>179</v>
      </c>
      <c r="N55" s="173" t="s">
        <v>60</v>
      </c>
      <c r="O55" s="173" t="n">
        <v>1258910324</v>
      </c>
      <c r="P55" s="163"/>
    </row>
    <row r="56" s="158" customFormat="true" ht="24.95" hidden="false" customHeight="true" outlineLevel="0" collapsed="false">
      <c r="A56" s="164" t="n">
        <v>10</v>
      </c>
      <c r="B56" s="172" t="s">
        <v>89</v>
      </c>
      <c r="C56" s="171" t="s">
        <v>133</v>
      </c>
      <c r="D56" s="171" t="s">
        <v>176</v>
      </c>
      <c r="E56" s="167"/>
      <c r="F56" s="173"/>
      <c r="G56" s="169"/>
      <c r="H56" s="169"/>
      <c r="I56" s="173"/>
      <c r="J56" s="173"/>
      <c r="K56" s="49"/>
      <c r="L56" s="173"/>
      <c r="M56" s="208" t="s">
        <v>180</v>
      </c>
      <c r="N56" s="173" t="s">
        <v>60</v>
      </c>
      <c r="O56" s="173"/>
      <c r="P56" s="163"/>
    </row>
    <row r="57" s="158" customFormat="true" ht="24.95" hidden="false" customHeight="true" outlineLevel="0" collapsed="false">
      <c r="A57" s="164" t="n">
        <v>11</v>
      </c>
      <c r="B57" s="172" t="s">
        <v>181</v>
      </c>
      <c r="C57" s="171" t="s">
        <v>133</v>
      </c>
      <c r="D57" s="171" t="s">
        <v>176</v>
      </c>
      <c r="E57" s="167"/>
      <c r="F57" s="173"/>
      <c r="G57" s="169"/>
      <c r="H57" s="169"/>
      <c r="I57" s="173"/>
      <c r="J57" s="173"/>
      <c r="K57" s="49"/>
      <c r="L57" s="173"/>
      <c r="M57" s="208" t="s">
        <v>182</v>
      </c>
      <c r="N57" s="164"/>
      <c r="O57" s="164"/>
      <c r="P57" s="163"/>
    </row>
    <row r="58" s="158" customFormat="true" ht="24.95" hidden="false" customHeight="true" outlineLevel="0" collapsed="false">
      <c r="A58" s="114" t="s">
        <v>183</v>
      </c>
      <c r="B58" s="115" t="s">
        <v>184</v>
      </c>
      <c r="C58" s="114" t="n">
        <f aca="false">COUNT(A59:A61)</f>
        <v>3</v>
      </c>
      <c r="D58" s="171"/>
      <c r="E58" s="164"/>
      <c r="F58" s="164"/>
      <c r="G58" s="164"/>
      <c r="H58" s="164"/>
      <c r="I58" s="164"/>
      <c r="J58" s="164"/>
      <c r="K58" s="42"/>
      <c r="L58" s="164"/>
      <c r="M58" s="168"/>
      <c r="N58" s="169"/>
      <c r="O58" s="164"/>
      <c r="P58" s="163"/>
    </row>
    <row r="59" s="158" customFormat="true" ht="24.95" hidden="false" customHeight="true" outlineLevel="0" collapsed="false">
      <c r="A59" s="164" t="n">
        <v>1</v>
      </c>
      <c r="B59" s="165" t="s">
        <v>185</v>
      </c>
      <c r="C59" s="166" t="s">
        <v>186</v>
      </c>
      <c r="D59" s="171" t="s">
        <v>187</v>
      </c>
      <c r="E59" s="167" t="s">
        <v>188</v>
      </c>
      <c r="F59" s="164" t="n">
        <v>2</v>
      </c>
      <c r="G59" s="164" t="n">
        <v>1</v>
      </c>
      <c r="H59" s="164" t="n">
        <v>30</v>
      </c>
      <c r="I59" s="164" t="n">
        <v>0</v>
      </c>
      <c r="J59" s="164" t="n">
        <v>196</v>
      </c>
      <c r="K59" s="42" t="n">
        <v>34.4</v>
      </c>
      <c r="L59" s="164" t="n">
        <v>34.4</v>
      </c>
      <c r="M59" s="170" t="s">
        <v>189</v>
      </c>
      <c r="N59" s="169" t="s">
        <v>28</v>
      </c>
      <c r="O59" s="164"/>
      <c r="P59" s="163"/>
    </row>
    <row r="60" s="158" customFormat="true" ht="24.95" hidden="false" customHeight="true" outlineLevel="0" collapsed="false">
      <c r="A60" s="164" t="n">
        <v>2</v>
      </c>
      <c r="B60" s="165" t="s">
        <v>190</v>
      </c>
      <c r="C60" s="166" t="s">
        <v>191</v>
      </c>
      <c r="D60" s="166" t="s">
        <v>192</v>
      </c>
      <c r="E60" s="167" t="n">
        <v>38813</v>
      </c>
      <c r="F60" s="164" t="n">
        <v>2</v>
      </c>
      <c r="G60" s="164" t="n">
        <v>1</v>
      </c>
      <c r="H60" s="164" t="n">
        <v>23</v>
      </c>
      <c r="I60" s="164"/>
      <c r="J60" s="164" t="n">
        <v>10</v>
      </c>
      <c r="K60" s="42" t="n">
        <v>276</v>
      </c>
      <c r="L60" s="164" t="n">
        <v>276</v>
      </c>
      <c r="M60" s="170" t="s">
        <v>193</v>
      </c>
      <c r="N60" s="169" t="s">
        <v>194</v>
      </c>
      <c r="O60" s="164" t="s">
        <v>195</v>
      </c>
      <c r="P60" s="163"/>
    </row>
    <row r="61" s="158" customFormat="true" ht="24.95" hidden="false" customHeight="true" outlineLevel="0" collapsed="false">
      <c r="A61" s="164" t="n">
        <v>3</v>
      </c>
      <c r="B61" s="214" t="s">
        <v>196</v>
      </c>
      <c r="C61" s="214" t="s">
        <v>197</v>
      </c>
      <c r="D61" s="214" t="s">
        <v>198</v>
      </c>
      <c r="E61" s="167" t="n">
        <v>38996</v>
      </c>
      <c r="F61" s="164" t="n">
        <v>2</v>
      </c>
      <c r="G61" s="164" t="n">
        <v>1</v>
      </c>
      <c r="H61" s="164" t="n">
        <v>14</v>
      </c>
      <c r="I61" s="164" t="n">
        <v>2</v>
      </c>
      <c r="J61" s="164" t="n">
        <v>120</v>
      </c>
      <c r="K61" s="42" t="n">
        <v>4220</v>
      </c>
      <c r="L61" s="164" t="n">
        <v>650</v>
      </c>
      <c r="M61" s="170" t="s">
        <v>199</v>
      </c>
      <c r="N61" s="164"/>
      <c r="O61" s="164"/>
      <c r="P61" s="163"/>
    </row>
    <row r="62" s="158" customFormat="true" ht="24.95" hidden="false" customHeight="true" outlineLevel="0" collapsed="false">
      <c r="A62" s="164" t="n">
        <v>4</v>
      </c>
      <c r="B62" s="214" t="s">
        <v>453</v>
      </c>
      <c r="C62" s="214" t="s">
        <v>454</v>
      </c>
      <c r="D62" s="214" t="s">
        <v>455</v>
      </c>
      <c r="E62" s="167" t="s">
        <v>456</v>
      </c>
      <c r="F62" s="164"/>
      <c r="G62" s="164"/>
      <c r="H62" s="164"/>
      <c r="I62" s="164"/>
      <c r="J62" s="164"/>
      <c r="K62" s="42"/>
      <c r="L62" s="164"/>
      <c r="M62" s="170" t="s">
        <v>457</v>
      </c>
      <c r="N62" s="164" t="s">
        <v>458</v>
      </c>
      <c r="O62" s="164"/>
      <c r="P62" s="163"/>
    </row>
    <row r="63" s="158" customFormat="true" ht="24.95" hidden="false" customHeight="true" outlineLevel="0" collapsed="false">
      <c r="A63" s="114" t="s">
        <v>200</v>
      </c>
      <c r="B63" s="115" t="s">
        <v>201</v>
      </c>
      <c r="C63" s="114" t="n">
        <f aca="false">COUNT(A64:A69)</f>
        <v>6</v>
      </c>
      <c r="D63" s="171"/>
      <c r="E63" s="164"/>
      <c r="F63" s="164"/>
      <c r="G63" s="164"/>
      <c r="H63" s="164"/>
      <c r="I63" s="164"/>
      <c r="J63" s="164"/>
      <c r="K63" s="42"/>
      <c r="L63" s="164"/>
      <c r="M63" s="168"/>
      <c r="N63" s="169"/>
      <c r="O63" s="164"/>
      <c r="P63" s="163"/>
    </row>
    <row r="64" s="158" customFormat="true" ht="24.95" hidden="false" customHeight="true" outlineLevel="0" collapsed="false">
      <c r="A64" s="164" t="n">
        <v>1</v>
      </c>
      <c r="B64" s="165" t="s">
        <v>202</v>
      </c>
      <c r="C64" s="166" t="s">
        <v>203</v>
      </c>
      <c r="D64" s="166" t="s">
        <v>204</v>
      </c>
      <c r="E64" s="167" t="n">
        <v>39232</v>
      </c>
      <c r="F64" s="164" t="n">
        <v>2</v>
      </c>
      <c r="G64" s="164" t="n">
        <v>2</v>
      </c>
      <c r="H64" s="164" t="n">
        <v>8</v>
      </c>
      <c r="I64" s="164"/>
      <c r="J64" s="164" t="n">
        <v>28</v>
      </c>
      <c r="K64" s="42" t="n">
        <v>4016</v>
      </c>
      <c r="L64" s="164" t="n">
        <v>839</v>
      </c>
      <c r="M64" s="215" t="s">
        <v>205</v>
      </c>
      <c r="N64" s="169"/>
      <c r="O64" s="164" t="s">
        <v>206</v>
      </c>
      <c r="P64" s="163"/>
    </row>
    <row r="65" s="158" customFormat="true" ht="24.95" hidden="false" customHeight="true" outlineLevel="0" collapsed="false">
      <c r="A65" s="164" t="n">
        <v>2</v>
      </c>
      <c r="B65" s="165" t="s">
        <v>207</v>
      </c>
      <c r="C65" s="166" t="s">
        <v>208</v>
      </c>
      <c r="D65" s="166" t="s">
        <v>209</v>
      </c>
      <c r="E65" s="167" t="n">
        <v>39240</v>
      </c>
      <c r="F65" s="164" t="n">
        <v>6</v>
      </c>
      <c r="G65" s="164" t="n">
        <v>2</v>
      </c>
      <c r="H65" s="164" t="n">
        <v>52</v>
      </c>
      <c r="I65" s="164"/>
      <c r="J65" s="164" t="n">
        <v>49</v>
      </c>
      <c r="K65" s="42" t="n">
        <v>900</v>
      </c>
      <c r="L65" s="164"/>
      <c r="M65" s="215" t="s">
        <v>210</v>
      </c>
      <c r="N65" s="169" t="s">
        <v>211</v>
      </c>
      <c r="O65" s="172"/>
      <c r="P65" s="163"/>
    </row>
    <row r="66" s="158" customFormat="true" ht="24.95" hidden="false" customHeight="true" outlineLevel="0" collapsed="false">
      <c r="A66" s="164" t="n">
        <v>3</v>
      </c>
      <c r="B66" s="165" t="s">
        <v>212</v>
      </c>
      <c r="C66" s="166" t="s">
        <v>213</v>
      </c>
      <c r="D66" s="166" t="s">
        <v>214</v>
      </c>
      <c r="E66" s="167" t="n">
        <v>39734</v>
      </c>
      <c r="F66" s="173" t="n">
        <v>3</v>
      </c>
      <c r="G66" s="173" t="n">
        <v>3</v>
      </c>
      <c r="H66" s="173" t="n">
        <v>42</v>
      </c>
      <c r="I66" s="173" t="n">
        <v>3</v>
      </c>
      <c r="J66" s="173" t="n">
        <v>62</v>
      </c>
      <c r="K66" s="42" t="n">
        <v>750</v>
      </c>
      <c r="L66" s="173"/>
      <c r="M66" s="215" t="s">
        <v>215</v>
      </c>
      <c r="N66" s="169" t="s">
        <v>28</v>
      </c>
      <c r="O66" s="164" t="n">
        <v>913986911</v>
      </c>
      <c r="P66" s="163"/>
    </row>
    <row r="67" s="158" customFormat="true" ht="24.95" hidden="false" customHeight="true" outlineLevel="0" collapsed="false">
      <c r="A67" s="164" t="n">
        <v>4</v>
      </c>
      <c r="B67" s="216" t="s">
        <v>216</v>
      </c>
      <c r="C67" s="171" t="s">
        <v>217</v>
      </c>
      <c r="D67" s="171" t="s">
        <v>218</v>
      </c>
      <c r="E67" s="167" t="n">
        <v>38384</v>
      </c>
      <c r="F67" s="164" t="n">
        <v>3</v>
      </c>
      <c r="G67" s="164" t="n">
        <v>1</v>
      </c>
      <c r="H67" s="164" t="n">
        <v>10</v>
      </c>
      <c r="I67" s="164" t="n">
        <v>1</v>
      </c>
      <c r="J67" s="164" t="n">
        <v>96</v>
      </c>
      <c r="K67" s="42" t="n">
        <v>1440</v>
      </c>
      <c r="L67" s="164" t="n">
        <v>200</v>
      </c>
      <c r="M67" s="168" t="s">
        <v>219</v>
      </c>
      <c r="N67" s="169" t="s">
        <v>73</v>
      </c>
      <c r="O67" s="164" t="n">
        <v>1667722863</v>
      </c>
      <c r="P67" s="163"/>
    </row>
    <row r="68" s="158" customFormat="true" ht="24.95" hidden="false" customHeight="true" outlineLevel="0" collapsed="false">
      <c r="A68" s="164" t="n">
        <v>5</v>
      </c>
      <c r="B68" s="216" t="s">
        <v>220</v>
      </c>
      <c r="C68" s="171" t="s">
        <v>221</v>
      </c>
      <c r="D68" s="171" t="s">
        <v>222</v>
      </c>
      <c r="E68" s="167" t="n">
        <v>41457</v>
      </c>
      <c r="F68" s="164" t="n">
        <v>5</v>
      </c>
      <c r="G68" s="164" t="n">
        <v>2</v>
      </c>
      <c r="H68" s="164" t="n">
        <v>9</v>
      </c>
      <c r="I68" s="164" t="n">
        <v>3</v>
      </c>
      <c r="J68" s="164" t="n">
        <v>15</v>
      </c>
      <c r="K68" s="42" t="n">
        <v>300</v>
      </c>
      <c r="L68" s="164" t="n">
        <v>300</v>
      </c>
      <c r="M68" s="168" t="s">
        <v>223</v>
      </c>
      <c r="N68" s="169" t="s">
        <v>77</v>
      </c>
      <c r="O68" s="164" t="s">
        <v>224</v>
      </c>
      <c r="P68" s="163"/>
    </row>
    <row r="69" s="158" customFormat="true" ht="24.95" hidden="false" customHeight="true" outlineLevel="0" collapsed="false">
      <c r="A69" s="164" t="n">
        <v>6</v>
      </c>
      <c r="B69" s="216" t="s">
        <v>225</v>
      </c>
      <c r="C69" s="171" t="s">
        <v>44</v>
      </c>
      <c r="D69" s="171" t="s">
        <v>226</v>
      </c>
      <c r="E69" s="167" t="s">
        <v>227</v>
      </c>
      <c r="F69" s="164"/>
      <c r="G69" s="164"/>
      <c r="H69" s="164"/>
      <c r="I69" s="164"/>
      <c r="J69" s="164"/>
      <c r="K69" s="42"/>
      <c r="L69" s="164"/>
      <c r="M69" s="168" t="s">
        <v>228</v>
      </c>
      <c r="N69" s="169" t="s">
        <v>211</v>
      </c>
      <c r="O69" s="164" t="n">
        <v>932836171</v>
      </c>
      <c r="P69" s="163"/>
    </row>
    <row r="70" s="158" customFormat="true" ht="24.95" hidden="false" customHeight="true" outlineLevel="0" collapsed="false">
      <c r="A70" s="114" t="s">
        <v>229</v>
      </c>
      <c r="B70" s="114" t="s">
        <v>230</v>
      </c>
      <c r="C70" s="114" t="n">
        <f aca="false">C71+C82</f>
        <v>10</v>
      </c>
      <c r="D70" s="171"/>
      <c r="E70" s="167"/>
      <c r="F70" s="164"/>
      <c r="G70" s="164"/>
      <c r="H70" s="164"/>
      <c r="I70" s="164"/>
      <c r="J70" s="164"/>
      <c r="K70" s="42"/>
      <c r="L70" s="164"/>
      <c r="M70" s="168"/>
      <c r="N70" s="163"/>
      <c r="O70" s="163"/>
      <c r="P70" s="163"/>
    </row>
    <row r="71" s="158" customFormat="true" ht="24.95" hidden="false" customHeight="true" outlineLevel="0" collapsed="false">
      <c r="A71" s="116" t="s">
        <v>22</v>
      </c>
      <c r="B71" s="116" t="s">
        <v>23</v>
      </c>
      <c r="C71" s="116" t="n">
        <v>9</v>
      </c>
      <c r="D71" s="171"/>
      <c r="E71" s="167"/>
      <c r="F71" s="164"/>
      <c r="G71" s="164"/>
      <c r="H71" s="164"/>
      <c r="I71" s="164"/>
      <c r="J71" s="164"/>
      <c r="K71" s="42"/>
      <c r="L71" s="164"/>
      <c r="M71" s="168"/>
      <c r="N71" s="163"/>
      <c r="O71" s="163"/>
      <c r="P71" s="163"/>
    </row>
    <row r="72" s="158" customFormat="true" ht="24.95" hidden="false" customHeight="true" outlineLevel="0" collapsed="false">
      <c r="A72" s="164" t="n">
        <v>1</v>
      </c>
      <c r="B72" s="172" t="s">
        <v>231</v>
      </c>
      <c r="C72" s="171" t="s">
        <v>232</v>
      </c>
      <c r="D72" s="171" t="s">
        <v>233</v>
      </c>
      <c r="E72" s="167" t="n">
        <v>39760</v>
      </c>
      <c r="F72" s="164" t="n">
        <v>3</v>
      </c>
      <c r="G72" s="164" t="n">
        <v>2</v>
      </c>
      <c r="H72" s="164" t="n">
        <v>17</v>
      </c>
      <c r="I72" s="164"/>
      <c r="J72" s="164" t="n">
        <v>17</v>
      </c>
      <c r="K72" s="42" t="n">
        <v>541</v>
      </c>
      <c r="L72" s="164" t="n">
        <v>85</v>
      </c>
      <c r="M72" s="168" t="s">
        <v>234</v>
      </c>
      <c r="N72" s="169" t="s">
        <v>235</v>
      </c>
      <c r="O72" s="164" t="s">
        <v>236</v>
      </c>
      <c r="P72" s="163"/>
    </row>
    <row r="73" s="158" customFormat="true" ht="24.95" hidden="false" customHeight="true" outlineLevel="0" collapsed="false">
      <c r="A73" s="164" t="n">
        <v>2</v>
      </c>
      <c r="B73" s="172" t="s">
        <v>158</v>
      </c>
      <c r="C73" s="171" t="s">
        <v>237</v>
      </c>
      <c r="D73" s="171" t="s">
        <v>238</v>
      </c>
      <c r="E73" s="167" t="n">
        <v>39774</v>
      </c>
      <c r="F73" s="164" t="n">
        <v>3</v>
      </c>
      <c r="G73" s="164" t="n">
        <v>1</v>
      </c>
      <c r="H73" s="164" t="n">
        <v>12</v>
      </c>
      <c r="I73" s="164"/>
      <c r="J73" s="164" t="n">
        <v>60</v>
      </c>
      <c r="K73" s="42" t="n">
        <v>200</v>
      </c>
      <c r="L73" s="164" t="n">
        <v>20</v>
      </c>
      <c r="M73" s="168" t="s">
        <v>239</v>
      </c>
      <c r="N73" s="167" t="n">
        <v>40338</v>
      </c>
      <c r="O73" s="164" t="s">
        <v>240</v>
      </c>
      <c r="P73" s="163"/>
    </row>
    <row r="74" s="158" customFormat="true" ht="24.95" hidden="false" customHeight="true" outlineLevel="0" collapsed="false">
      <c r="A74" s="164" t="n">
        <v>3</v>
      </c>
      <c r="B74" s="172" t="s">
        <v>241</v>
      </c>
      <c r="C74" s="171" t="s">
        <v>242</v>
      </c>
      <c r="D74" s="171" t="s">
        <v>243</v>
      </c>
      <c r="E74" s="167" t="n">
        <v>40267</v>
      </c>
      <c r="F74" s="164" t="n">
        <v>3</v>
      </c>
      <c r="G74" s="164" t="n">
        <v>1</v>
      </c>
      <c r="H74" s="164" t="n">
        <v>14</v>
      </c>
      <c r="I74" s="164"/>
      <c r="J74" s="164" t="n">
        <v>30</v>
      </c>
      <c r="K74" s="42" t="n">
        <v>200</v>
      </c>
      <c r="L74" s="164"/>
      <c r="M74" s="168" t="s">
        <v>244</v>
      </c>
      <c r="N74" s="175" t="s">
        <v>245</v>
      </c>
      <c r="O74" s="173" t="s">
        <v>246</v>
      </c>
      <c r="P74" s="163"/>
    </row>
    <row r="75" s="158" customFormat="true" ht="24.95" hidden="false" customHeight="true" outlineLevel="0" collapsed="false">
      <c r="A75" s="164" t="n">
        <v>4</v>
      </c>
      <c r="B75" s="172" t="s">
        <v>247</v>
      </c>
      <c r="C75" s="171" t="s">
        <v>133</v>
      </c>
      <c r="D75" s="171" t="s">
        <v>248</v>
      </c>
      <c r="E75" s="174" t="s">
        <v>249</v>
      </c>
      <c r="F75" s="164" t="n">
        <v>3</v>
      </c>
      <c r="G75" s="173" t="n">
        <v>1</v>
      </c>
      <c r="H75" s="164" t="n">
        <v>9</v>
      </c>
      <c r="I75" s="164"/>
      <c r="J75" s="164" t="n">
        <v>24</v>
      </c>
      <c r="K75" s="42" t="n">
        <v>800</v>
      </c>
      <c r="L75" s="164" t="n">
        <v>86</v>
      </c>
      <c r="M75" s="171" t="s">
        <v>250</v>
      </c>
      <c r="N75" s="175" t="n">
        <v>40878</v>
      </c>
      <c r="O75" s="173" t="n">
        <v>913988128</v>
      </c>
      <c r="P75" s="163"/>
    </row>
    <row r="76" s="158" customFormat="true" ht="24.95" hidden="false" customHeight="true" outlineLevel="0" collapsed="false">
      <c r="A76" s="164" t="n">
        <v>5</v>
      </c>
      <c r="B76" s="172" t="s">
        <v>251</v>
      </c>
      <c r="C76" s="171" t="s">
        <v>252</v>
      </c>
      <c r="D76" s="171" t="s">
        <v>253</v>
      </c>
      <c r="E76" s="217" t="s">
        <v>254</v>
      </c>
      <c r="F76" s="164" t="n">
        <v>3</v>
      </c>
      <c r="G76" s="173" t="n">
        <v>1</v>
      </c>
      <c r="H76" s="164" t="n">
        <v>59</v>
      </c>
      <c r="I76" s="164"/>
      <c r="J76" s="164" t="n">
        <v>59</v>
      </c>
      <c r="K76" s="42"/>
      <c r="L76" s="164"/>
      <c r="M76" s="171" t="s">
        <v>255</v>
      </c>
      <c r="N76" s="175" t="n">
        <v>40878</v>
      </c>
      <c r="O76" s="173" t="n">
        <v>918678678</v>
      </c>
      <c r="P76" s="163"/>
    </row>
    <row r="77" s="158" customFormat="true" ht="24.95" hidden="false" customHeight="true" outlineLevel="0" collapsed="false">
      <c r="A77" s="164" t="n">
        <v>6</v>
      </c>
      <c r="B77" s="172" t="s">
        <v>256</v>
      </c>
      <c r="C77" s="171" t="s">
        <v>257</v>
      </c>
      <c r="D77" s="171" t="s">
        <v>258</v>
      </c>
      <c r="E77" s="167" t="n">
        <v>40847</v>
      </c>
      <c r="F77" s="173" t="n">
        <v>3</v>
      </c>
      <c r="G77" s="169" t="n">
        <v>1</v>
      </c>
      <c r="H77" s="169" t="n">
        <v>7</v>
      </c>
      <c r="I77" s="173"/>
      <c r="J77" s="173" t="n">
        <v>20</v>
      </c>
      <c r="K77" s="49" t="n">
        <v>2100</v>
      </c>
      <c r="L77" s="173" t="n">
        <v>300</v>
      </c>
      <c r="M77" s="208" t="s">
        <v>259</v>
      </c>
      <c r="N77" s="175" t="s">
        <v>93</v>
      </c>
      <c r="O77" s="173" t="n">
        <v>918554382</v>
      </c>
      <c r="P77" s="163"/>
    </row>
    <row r="78" s="158" customFormat="true" ht="24.95" hidden="false" customHeight="true" outlineLevel="0" collapsed="false">
      <c r="A78" s="164" t="n">
        <v>7</v>
      </c>
      <c r="B78" s="172" t="s">
        <v>190</v>
      </c>
      <c r="C78" s="171" t="s">
        <v>133</v>
      </c>
      <c r="D78" s="171" t="s">
        <v>260</v>
      </c>
      <c r="E78" s="169" t="n">
        <v>2012</v>
      </c>
      <c r="F78" s="173" t="n">
        <v>3</v>
      </c>
      <c r="G78" s="169" t="n">
        <v>1</v>
      </c>
      <c r="H78" s="169" t="n">
        <v>16</v>
      </c>
      <c r="I78" s="173" t="n">
        <v>3</v>
      </c>
      <c r="J78" s="173" t="n">
        <v>60</v>
      </c>
      <c r="K78" s="49" t="n">
        <v>250</v>
      </c>
      <c r="L78" s="173" t="n">
        <v>150</v>
      </c>
      <c r="M78" s="208" t="s">
        <v>261</v>
      </c>
      <c r="N78" s="169"/>
      <c r="O78" s="173"/>
      <c r="P78" s="163"/>
    </row>
    <row r="79" s="158" customFormat="true" ht="24.95" hidden="false" customHeight="true" outlineLevel="0" collapsed="false">
      <c r="A79" s="164" t="n">
        <v>8</v>
      </c>
      <c r="B79" s="218" t="s">
        <v>262</v>
      </c>
      <c r="C79" s="209" t="s">
        <v>263</v>
      </c>
      <c r="D79" s="219" t="s">
        <v>264</v>
      </c>
      <c r="E79" s="220" t="s">
        <v>265</v>
      </c>
      <c r="F79" s="78" t="n">
        <v>30</v>
      </c>
      <c r="G79" s="78" t="n">
        <v>30</v>
      </c>
      <c r="H79" s="78"/>
      <c r="I79" s="79" t="n">
        <v>3</v>
      </c>
      <c r="J79" s="79" t="n">
        <v>1</v>
      </c>
      <c r="K79" s="110" t="n">
        <v>490</v>
      </c>
      <c r="L79" s="163"/>
      <c r="M79" s="221" t="s">
        <v>266</v>
      </c>
      <c r="N79" s="164"/>
      <c r="O79" s="79" t="n">
        <v>918888267</v>
      </c>
      <c r="P79" s="163"/>
    </row>
    <row r="80" s="158" customFormat="true" ht="24.95" hidden="false" customHeight="true" outlineLevel="0" collapsed="false">
      <c r="A80" s="164" t="n">
        <v>9</v>
      </c>
      <c r="B80" s="218" t="s">
        <v>431</v>
      </c>
      <c r="C80" s="209" t="s">
        <v>44</v>
      </c>
      <c r="D80" s="219" t="s">
        <v>432</v>
      </c>
      <c r="E80" s="220" t="s">
        <v>433</v>
      </c>
      <c r="F80" s="78"/>
      <c r="G80" s="78"/>
      <c r="H80" s="78"/>
      <c r="I80" s="79"/>
      <c r="J80" s="79"/>
      <c r="K80" s="110"/>
      <c r="L80" s="163"/>
      <c r="M80" s="221" t="s">
        <v>434</v>
      </c>
      <c r="N80" s="190" t="s">
        <v>410</v>
      </c>
      <c r="O80" s="79" t="s">
        <v>435</v>
      </c>
      <c r="P80" s="163"/>
    </row>
    <row r="81" s="158" customFormat="true" ht="24.95" hidden="false" customHeight="true" outlineLevel="0" collapsed="false">
      <c r="A81" s="164" t="n">
        <v>10</v>
      </c>
      <c r="B81" s="218" t="s">
        <v>459</v>
      </c>
      <c r="C81" s="245" t="s">
        <v>460</v>
      </c>
      <c r="D81" s="246" t="s">
        <v>461</v>
      </c>
      <c r="E81" s="220" t="n">
        <v>42979</v>
      </c>
      <c r="F81" s="78"/>
      <c r="G81" s="78"/>
      <c r="H81" s="78"/>
      <c r="I81" s="79"/>
      <c r="J81" s="79"/>
      <c r="K81" s="110"/>
      <c r="L81" s="163"/>
      <c r="M81" s="221" t="s">
        <v>462</v>
      </c>
      <c r="N81" s="247" t="n">
        <v>42821</v>
      </c>
      <c r="O81" s="79" t="s">
        <v>463</v>
      </c>
      <c r="P81" s="163"/>
    </row>
    <row r="82" s="158" customFormat="true" ht="24.95" hidden="false" customHeight="true" outlineLevel="0" collapsed="false">
      <c r="A82" s="116" t="s">
        <v>87</v>
      </c>
      <c r="B82" s="222" t="s">
        <v>88</v>
      </c>
      <c r="C82" s="223" t="n">
        <f aca="false">COUNT(A83:A83)</f>
        <v>1</v>
      </c>
      <c r="D82" s="219"/>
      <c r="E82" s="220"/>
      <c r="F82" s="78"/>
      <c r="G82" s="78"/>
      <c r="H82" s="78"/>
      <c r="I82" s="79"/>
      <c r="J82" s="79"/>
      <c r="K82" s="110"/>
      <c r="L82" s="163"/>
      <c r="M82" s="221"/>
      <c r="N82" s="164"/>
      <c r="O82" s="79"/>
      <c r="P82" s="163"/>
    </row>
    <row r="83" s="158" customFormat="true" ht="24.95" hidden="false" customHeight="true" outlineLevel="0" collapsed="false">
      <c r="A83" s="164" t="n">
        <v>9</v>
      </c>
      <c r="B83" s="172" t="s">
        <v>267</v>
      </c>
      <c r="C83" s="171" t="s">
        <v>268</v>
      </c>
      <c r="D83" s="171" t="s">
        <v>269</v>
      </c>
      <c r="E83" s="167"/>
      <c r="F83" s="173"/>
      <c r="G83" s="169"/>
      <c r="H83" s="169"/>
      <c r="I83" s="173"/>
      <c r="J83" s="173"/>
      <c r="K83" s="49"/>
      <c r="L83" s="173"/>
      <c r="M83" s="208"/>
      <c r="N83" s="164"/>
      <c r="O83" s="164"/>
      <c r="P83" s="163"/>
    </row>
    <row r="84" s="158" customFormat="true" ht="24.95" hidden="false" customHeight="true" outlineLevel="0" collapsed="false">
      <c r="A84" s="114" t="s">
        <v>270</v>
      </c>
      <c r="B84" s="115" t="s">
        <v>271</v>
      </c>
      <c r="C84" s="114" t="n">
        <f aca="false">C85+C91</f>
        <v>9</v>
      </c>
      <c r="D84" s="171"/>
      <c r="E84" s="164"/>
      <c r="F84" s="164"/>
      <c r="G84" s="164"/>
      <c r="H84" s="164"/>
      <c r="I84" s="164"/>
      <c r="J84" s="164"/>
      <c r="K84" s="42"/>
      <c r="L84" s="164"/>
      <c r="M84" s="168"/>
      <c r="N84" s="169"/>
      <c r="O84" s="164"/>
      <c r="P84" s="163"/>
    </row>
    <row r="85" s="158" customFormat="true" ht="24.95" hidden="false" customHeight="true" outlineLevel="0" collapsed="false">
      <c r="A85" s="116" t="s">
        <v>22</v>
      </c>
      <c r="B85" s="117" t="s">
        <v>23</v>
      </c>
      <c r="C85" s="116" t="n">
        <v>5</v>
      </c>
      <c r="D85" s="171"/>
      <c r="E85" s="164"/>
      <c r="F85" s="164"/>
      <c r="G85" s="164"/>
      <c r="H85" s="164"/>
      <c r="I85" s="164"/>
      <c r="J85" s="164"/>
      <c r="K85" s="42"/>
      <c r="L85" s="164"/>
      <c r="M85" s="168"/>
      <c r="N85" s="169"/>
      <c r="O85" s="164"/>
      <c r="P85" s="163"/>
    </row>
    <row r="86" s="158" customFormat="true" ht="24.95" hidden="false" customHeight="true" outlineLevel="0" collapsed="false">
      <c r="A86" s="164" t="n">
        <v>1</v>
      </c>
      <c r="B86" s="165" t="s">
        <v>272</v>
      </c>
      <c r="C86" s="166" t="s">
        <v>273</v>
      </c>
      <c r="D86" s="166" t="s">
        <v>274</v>
      </c>
      <c r="E86" s="167" t="n">
        <v>35088</v>
      </c>
      <c r="F86" s="164" t="n">
        <v>5</v>
      </c>
      <c r="G86" s="164" t="n">
        <v>1</v>
      </c>
      <c r="H86" s="164" t="n">
        <v>12</v>
      </c>
      <c r="I86" s="164" t="n">
        <v>1</v>
      </c>
      <c r="J86" s="164" t="n">
        <v>10</v>
      </c>
      <c r="K86" s="42" t="n">
        <v>200</v>
      </c>
      <c r="L86" s="164" t="n">
        <v>181</v>
      </c>
      <c r="M86" s="170" t="s">
        <v>275</v>
      </c>
      <c r="N86" s="169" t="s">
        <v>276</v>
      </c>
      <c r="O86" s="164" t="n">
        <v>1222104097</v>
      </c>
      <c r="P86" s="163"/>
    </row>
    <row r="87" s="158" customFormat="true" ht="24.95" hidden="false" customHeight="true" outlineLevel="0" collapsed="false">
      <c r="A87" s="164" t="n">
        <v>2</v>
      </c>
      <c r="B87" s="165" t="s">
        <v>277</v>
      </c>
      <c r="C87" s="171" t="s">
        <v>278</v>
      </c>
      <c r="D87" s="166" t="s">
        <v>279</v>
      </c>
      <c r="E87" s="167" t="n">
        <v>39055</v>
      </c>
      <c r="F87" s="164" t="n">
        <v>2</v>
      </c>
      <c r="G87" s="164" t="n">
        <v>2</v>
      </c>
      <c r="H87" s="164" t="n">
        <v>13</v>
      </c>
      <c r="I87" s="164" t="n">
        <v>1</v>
      </c>
      <c r="J87" s="164" t="n">
        <v>9</v>
      </c>
      <c r="K87" s="42" t="n">
        <v>290</v>
      </c>
      <c r="L87" s="164" t="n">
        <v>340</v>
      </c>
      <c r="M87" s="170" t="s">
        <v>280</v>
      </c>
      <c r="N87" s="169" t="s">
        <v>77</v>
      </c>
      <c r="O87" s="173" t="s">
        <v>281</v>
      </c>
      <c r="P87" s="163"/>
    </row>
    <row r="88" s="158" customFormat="true" ht="24.95" hidden="false" customHeight="true" outlineLevel="0" collapsed="false">
      <c r="A88" s="164" t="n">
        <v>3</v>
      </c>
      <c r="B88" s="172" t="s">
        <v>282</v>
      </c>
      <c r="C88" s="171" t="s">
        <v>283</v>
      </c>
      <c r="D88" s="171" t="s">
        <v>284</v>
      </c>
      <c r="E88" s="174" t="s">
        <v>285</v>
      </c>
      <c r="F88" s="164"/>
      <c r="G88" s="173"/>
      <c r="H88" s="164"/>
      <c r="I88" s="164"/>
      <c r="J88" s="164"/>
      <c r="K88" s="42"/>
      <c r="L88" s="164"/>
      <c r="M88" s="171" t="s">
        <v>286</v>
      </c>
      <c r="N88" s="175"/>
      <c r="O88" s="173" t="n">
        <v>913307774</v>
      </c>
      <c r="P88" s="163"/>
    </row>
    <row r="89" s="158" customFormat="true" ht="24.95" hidden="false" customHeight="true" outlineLevel="0" collapsed="false">
      <c r="A89" s="164" t="n">
        <v>4</v>
      </c>
      <c r="B89" s="163" t="s">
        <v>287</v>
      </c>
      <c r="C89" s="163" t="s">
        <v>288</v>
      </c>
      <c r="D89" s="171" t="s">
        <v>289</v>
      </c>
      <c r="E89" s="174"/>
      <c r="F89" s="164"/>
      <c r="G89" s="173"/>
      <c r="H89" s="164"/>
      <c r="I89" s="164"/>
      <c r="J89" s="164"/>
      <c r="K89" s="42"/>
      <c r="L89" s="164"/>
      <c r="M89" s="171" t="s">
        <v>290</v>
      </c>
      <c r="N89" s="175" t="n">
        <v>40878</v>
      </c>
      <c r="O89" s="173" t="n">
        <v>918678382</v>
      </c>
      <c r="P89" s="163"/>
    </row>
    <row r="90" s="158" customFormat="true" ht="24.95" hidden="false" customHeight="true" outlineLevel="0" collapsed="false">
      <c r="A90" s="164" t="n">
        <v>5</v>
      </c>
      <c r="B90" s="163" t="s">
        <v>436</v>
      </c>
      <c r="C90" s="163" t="s">
        <v>44</v>
      </c>
      <c r="D90" s="171" t="s">
        <v>437</v>
      </c>
      <c r="E90" s="174" t="s">
        <v>438</v>
      </c>
      <c r="F90" s="164"/>
      <c r="G90" s="173"/>
      <c r="H90" s="164"/>
      <c r="I90" s="164"/>
      <c r="J90" s="164"/>
      <c r="K90" s="42"/>
      <c r="L90" s="164"/>
      <c r="M90" s="171" t="s">
        <v>307</v>
      </c>
      <c r="N90" s="190" t="s">
        <v>410</v>
      </c>
      <c r="O90" s="173" t="s">
        <v>439</v>
      </c>
      <c r="P90" s="163"/>
    </row>
    <row r="91" s="158" customFormat="true" ht="24.95" hidden="false" customHeight="true" outlineLevel="0" collapsed="false">
      <c r="A91" s="116" t="s">
        <v>87</v>
      </c>
      <c r="B91" s="203" t="s">
        <v>88</v>
      </c>
      <c r="C91" s="224" t="n">
        <f aca="false">COUNT(A92:A95)</f>
        <v>4</v>
      </c>
      <c r="D91" s="171"/>
      <c r="E91" s="174"/>
      <c r="F91" s="164"/>
      <c r="G91" s="173"/>
      <c r="H91" s="164"/>
      <c r="I91" s="164"/>
      <c r="J91" s="164"/>
      <c r="K91" s="42"/>
      <c r="L91" s="164"/>
      <c r="M91" s="171"/>
      <c r="N91" s="175"/>
      <c r="O91" s="173"/>
      <c r="P91" s="163"/>
    </row>
    <row r="92" s="158" customFormat="true" ht="24.95" hidden="false" customHeight="true" outlineLevel="0" collapsed="false">
      <c r="A92" s="164" t="n">
        <v>5</v>
      </c>
      <c r="B92" s="172" t="s">
        <v>291</v>
      </c>
      <c r="C92" s="171" t="s">
        <v>292</v>
      </c>
      <c r="D92" s="171" t="s">
        <v>293</v>
      </c>
      <c r="E92" s="174"/>
      <c r="F92" s="164"/>
      <c r="G92" s="173"/>
      <c r="H92" s="164"/>
      <c r="I92" s="164"/>
      <c r="J92" s="172"/>
      <c r="K92" s="171"/>
      <c r="L92" s="164"/>
      <c r="M92" s="171" t="s">
        <v>294</v>
      </c>
      <c r="N92" s="175" t="s">
        <v>295</v>
      </c>
      <c r="O92" s="173" t="s">
        <v>296</v>
      </c>
      <c r="P92" s="163"/>
    </row>
    <row r="93" s="158" customFormat="true" ht="24.95" hidden="false" customHeight="true" outlineLevel="0" collapsed="false">
      <c r="A93" s="164" t="n">
        <v>6</v>
      </c>
      <c r="B93" s="163" t="s">
        <v>297</v>
      </c>
      <c r="C93" s="163" t="s">
        <v>44</v>
      </c>
      <c r="D93" s="171" t="s">
        <v>298</v>
      </c>
      <c r="E93" s="174" t="s">
        <v>299</v>
      </c>
      <c r="F93" s="164"/>
      <c r="G93" s="173"/>
      <c r="H93" s="164"/>
      <c r="I93" s="164"/>
      <c r="J93" s="164"/>
      <c r="K93" s="42"/>
      <c r="L93" s="164"/>
      <c r="M93" s="171" t="s">
        <v>300</v>
      </c>
      <c r="N93" s="175"/>
      <c r="O93" s="173" t="n">
        <v>1698302570</v>
      </c>
      <c r="P93" s="163"/>
    </row>
    <row r="94" s="158" customFormat="true" ht="24.95" hidden="false" customHeight="true" outlineLevel="0" collapsed="false">
      <c r="A94" s="164" t="n">
        <v>7</v>
      </c>
      <c r="B94" s="163" t="s">
        <v>301</v>
      </c>
      <c r="C94" s="163" t="s">
        <v>302</v>
      </c>
      <c r="D94" s="171" t="s">
        <v>303</v>
      </c>
      <c r="E94" s="174"/>
      <c r="F94" s="164"/>
      <c r="G94" s="173"/>
      <c r="H94" s="164"/>
      <c r="I94" s="164"/>
      <c r="J94" s="164"/>
      <c r="K94" s="42"/>
      <c r="L94" s="164"/>
      <c r="M94" s="171" t="s">
        <v>304</v>
      </c>
      <c r="N94" s="164"/>
      <c r="O94" s="164"/>
      <c r="P94" s="163"/>
    </row>
    <row r="95" s="158" customFormat="true" ht="24.95" hidden="false" customHeight="true" outlineLevel="0" collapsed="false">
      <c r="A95" s="164" t="n">
        <v>8</v>
      </c>
      <c r="B95" s="163" t="s">
        <v>305</v>
      </c>
      <c r="C95" s="163" t="s">
        <v>44</v>
      </c>
      <c r="D95" s="171" t="s">
        <v>306</v>
      </c>
      <c r="E95" s="174"/>
      <c r="F95" s="164"/>
      <c r="G95" s="173"/>
      <c r="H95" s="164"/>
      <c r="I95" s="164"/>
      <c r="J95" s="164"/>
      <c r="K95" s="42"/>
      <c r="L95" s="164"/>
      <c r="M95" s="171" t="s">
        <v>307</v>
      </c>
      <c r="N95" s="164"/>
      <c r="O95" s="164" t="n">
        <v>918641253</v>
      </c>
      <c r="P95" s="163"/>
    </row>
    <row r="96" s="158" customFormat="true" ht="24.95" hidden="false" customHeight="true" outlineLevel="0" collapsed="false">
      <c r="A96" s="159" t="s">
        <v>308</v>
      </c>
      <c r="B96" s="115" t="s">
        <v>309</v>
      </c>
      <c r="C96" s="114" t="n">
        <f aca="false">C97+C108</f>
        <v>11</v>
      </c>
      <c r="D96" s="171"/>
      <c r="E96" s="164"/>
      <c r="F96" s="164"/>
      <c r="G96" s="164"/>
      <c r="H96" s="164"/>
      <c r="I96" s="164"/>
      <c r="J96" s="164"/>
      <c r="K96" s="42"/>
      <c r="L96" s="164"/>
      <c r="M96" s="168"/>
      <c r="N96" s="169"/>
      <c r="O96" s="164"/>
      <c r="P96" s="163"/>
    </row>
    <row r="97" s="158" customFormat="true" ht="24.95" hidden="false" customHeight="true" outlineLevel="0" collapsed="false">
      <c r="A97" s="164" t="s">
        <v>22</v>
      </c>
      <c r="B97" s="202" t="s">
        <v>23</v>
      </c>
      <c r="C97" s="116" t="n">
        <f aca="false">COUNT(A98:A104)</f>
        <v>7</v>
      </c>
      <c r="D97" s="171"/>
      <c r="E97" s="164"/>
      <c r="F97" s="164"/>
      <c r="G97" s="164"/>
      <c r="H97" s="164"/>
      <c r="I97" s="164"/>
      <c r="J97" s="164"/>
      <c r="K97" s="42"/>
      <c r="L97" s="164"/>
      <c r="M97" s="168"/>
      <c r="N97" s="169"/>
      <c r="O97" s="164"/>
      <c r="P97" s="163"/>
    </row>
    <row r="98" s="158" customFormat="true" ht="24.95" hidden="false" customHeight="true" outlineLevel="0" collapsed="false">
      <c r="A98" s="164" t="n">
        <v>1</v>
      </c>
      <c r="B98" s="165" t="s">
        <v>310</v>
      </c>
      <c r="C98" s="166" t="s">
        <v>311</v>
      </c>
      <c r="D98" s="166" t="s">
        <v>312</v>
      </c>
      <c r="E98" s="167" t="n">
        <v>37084</v>
      </c>
      <c r="F98" s="173" t="n">
        <v>2</v>
      </c>
      <c r="G98" s="173" t="n">
        <v>2</v>
      </c>
      <c r="H98" s="164" t="n">
        <v>15</v>
      </c>
      <c r="I98" s="164" t="n">
        <v>7</v>
      </c>
      <c r="J98" s="164" t="n">
        <v>270</v>
      </c>
      <c r="K98" s="42" t="n">
        <v>1200</v>
      </c>
      <c r="L98" s="164" t="n">
        <v>725</v>
      </c>
      <c r="M98" s="170" t="s">
        <v>313</v>
      </c>
      <c r="N98" s="169" t="s">
        <v>28</v>
      </c>
      <c r="O98" s="164" t="n">
        <v>918251545</v>
      </c>
      <c r="P98" s="163"/>
    </row>
    <row r="99" s="158" customFormat="true" ht="24.95" hidden="false" customHeight="true" outlineLevel="0" collapsed="false">
      <c r="A99" s="164" t="n">
        <v>2</v>
      </c>
      <c r="B99" s="165" t="s">
        <v>314</v>
      </c>
      <c r="C99" s="166" t="s">
        <v>315</v>
      </c>
      <c r="D99" s="166" t="s">
        <v>316</v>
      </c>
      <c r="E99" s="167" t="n">
        <v>38670</v>
      </c>
      <c r="F99" s="173" t="n">
        <v>2</v>
      </c>
      <c r="G99" s="173" t="n">
        <v>2</v>
      </c>
      <c r="H99" s="164" t="n">
        <v>14</v>
      </c>
      <c r="I99" s="164" t="n">
        <v>3</v>
      </c>
      <c r="J99" s="164" t="n">
        <v>150</v>
      </c>
      <c r="K99" s="42" t="n">
        <v>260</v>
      </c>
      <c r="L99" s="164" t="n">
        <v>260</v>
      </c>
      <c r="M99" s="168" t="s">
        <v>317</v>
      </c>
      <c r="N99" s="169" t="s">
        <v>28</v>
      </c>
      <c r="O99" s="164" t="s">
        <v>318</v>
      </c>
      <c r="P99" s="163"/>
    </row>
    <row r="100" s="158" customFormat="true" ht="24.95" hidden="false" customHeight="true" outlineLevel="0" collapsed="false">
      <c r="A100" s="164" t="n">
        <v>3</v>
      </c>
      <c r="B100" s="165" t="s">
        <v>319</v>
      </c>
      <c r="C100" s="166" t="s">
        <v>320</v>
      </c>
      <c r="D100" s="166" t="s">
        <v>321</v>
      </c>
      <c r="E100" s="167" t="n">
        <v>38904</v>
      </c>
      <c r="F100" s="173" t="n">
        <v>3</v>
      </c>
      <c r="G100" s="173" t="n">
        <v>1</v>
      </c>
      <c r="H100" s="164" t="n">
        <v>20</v>
      </c>
      <c r="I100" s="164" t="n">
        <v>3</v>
      </c>
      <c r="J100" s="164" t="n">
        <v>60</v>
      </c>
      <c r="K100" s="42" t="n">
        <v>210</v>
      </c>
      <c r="L100" s="164" t="n">
        <v>588</v>
      </c>
      <c r="M100" s="170" t="s">
        <v>322</v>
      </c>
      <c r="N100" s="169"/>
      <c r="O100" s="164" t="s">
        <v>323</v>
      </c>
      <c r="P100" s="163"/>
    </row>
    <row r="101" s="158" customFormat="true" ht="24.95" hidden="false" customHeight="true" outlineLevel="0" collapsed="false">
      <c r="A101" s="164" t="n">
        <v>4</v>
      </c>
      <c r="B101" s="165" t="s">
        <v>324</v>
      </c>
      <c r="C101" s="166" t="s">
        <v>325</v>
      </c>
      <c r="D101" s="166" t="s">
        <v>326</v>
      </c>
      <c r="E101" s="167" t="n">
        <v>39380</v>
      </c>
      <c r="F101" s="164" t="n">
        <v>2</v>
      </c>
      <c r="G101" s="164" t="n">
        <v>1</v>
      </c>
      <c r="H101" s="164" t="n">
        <v>16</v>
      </c>
      <c r="I101" s="164"/>
      <c r="J101" s="164" t="n">
        <v>45</v>
      </c>
      <c r="K101" s="42" t="n">
        <v>15000</v>
      </c>
      <c r="L101" s="164" t="n">
        <v>500</v>
      </c>
      <c r="M101" s="170" t="s">
        <v>327</v>
      </c>
      <c r="N101" s="169" t="s">
        <v>211</v>
      </c>
      <c r="O101" s="164" t="s">
        <v>328</v>
      </c>
      <c r="P101" s="163"/>
    </row>
    <row r="102" s="158" customFormat="true" ht="24.95" hidden="false" customHeight="true" outlineLevel="0" collapsed="false">
      <c r="A102" s="164" t="n">
        <v>5</v>
      </c>
      <c r="B102" s="172" t="s">
        <v>329</v>
      </c>
      <c r="C102" s="171" t="s">
        <v>330</v>
      </c>
      <c r="D102" s="171" t="s">
        <v>331</v>
      </c>
      <c r="E102" s="174" t="s">
        <v>332</v>
      </c>
      <c r="F102" s="164" t="n">
        <v>3</v>
      </c>
      <c r="G102" s="173" t="n">
        <v>1</v>
      </c>
      <c r="H102" s="164" t="n">
        <v>13</v>
      </c>
      <c r="I102" s="164"/>
      <c r="J102" s="164" t="n">
        <v>30</v>
      </c>
      <c r="K102" s="42" t="n">
        <v>100</v>
      </c>
      <c r="L102" s="164"/>
      <c r="M102" s="171" t="s">
        <v>333</v>
      </c>
      <c r="N102" s="169" t="s">
        <v>77</v>
      </c>
      <c r="O102" s="173" t="s">
        <v>334</v>
      </c>
      <c r="P102" s="163"/>
    </row>
    <row r="103" s="158" customFormat="true" ht="24.95" hidden="false" customHeight="true" outlineLevel="0" collapsed="false">
      <c r="A103" s="164" t="n">
        <v>6</v>
      </c>
      <c r="B103" s="172" t="s">
        <v>335</v>
      </c>
      <c r="C103" s="171" t="s">
        <v>336</v>
      </c>
      <c r="D103" s="171" t="s">
        <v>337</v>
      </c>
      <c r="E103" s="174" t="s">
        <v>338</v>
      </c>
      <c r="F103" s="164"/>
      <c r="G103" s="173"/>
      <c r="H103" s="164"/>
      <c r="I103" s="164"/>
      <c r="J103" s="164"/>
      <c r="K103" s="42"/>
      <c r="L103" s="164"/>
      <c r="M103" s="171" t="s">
        <v>339</v>
      </c>
      <c r="N103" s="164"/>
      <c r="O103" s="173" t="n">
        <v>913828011</v>
      </c>
      <c r="P103" s="163"/>
    </row>
    <row r="104" s="158" customFormat="true" ht="24.95" hidden="false" customHeight="true" outlineLevel="0" collapsed="false">
      <c r="A104" s="164" t="n">
        <v>7</v>
      </c>
      <c r="B104" s="172" t="s">
        <v>340</v>
      </c>
      <c r="C104" s="171" t="s">
        <v>341</v>
      </c>
      <c r="D104" s="171" t="s">
        <v>342</v>
      </c>
      <c r="E104" s="174"/>
      <c r="F104" s="164"/>
      <c r="G104" s="173"/>
      <c r="H104" s="164"/>
      <c r="I104" s="164"/>
      <c r="J104" s="164"/>
      <c r="K104" s="42"/>
      <c r="L104" s="164"/>
      <c r="M104" s="171" t="s">
        <v>343</v>
      </c>
      <c r="N104" s="169"/>
      <c r="O104" s="173"/>
      <c r="P104" s="163"/>
    </row>
    <row r="105" s="158" customFormat="true" ht="47.25" hidden="false" customHeight="true" outlineLevel="0" collapsed="false">
      <c r="A105" s="164" t="n">
        <v>8</v>
      </c>
      <c r="B105" s="172" t="s">
        <v>464</v>
      </c>
      <c r="C105" s="226" t="s">
        <v>465</v>
      </c>
      <c r="D105" s="171" t="s">
        <v>466</v>
      </c>
      <c r="E105" s="174" t="s">
        <v>467</v>
      </c>
      <c r="F105" s="164"/>
      <c r="G105" s="173"/>
      <c r="H105" s="164"/>
      <c r="I105" s="164"/>
      <c r="J105" s="164"/>
      <c r="K105" s="42"/>
      <c r="L105" s="164"/>
      <c r="M105" s="171" t="s">
        <v>468</v>
      </c>
      <c r="N105" s="169" t="s">
        <v>458</v>
      </c>
      <c r="O105" s="173" t="s">
        <v>469</v>
      </c>
      <c r="P105" s="163"/>
    </row>
    <row r="106" s="158" customFormat="true" ht="47.25" hidden="false" customHeight="true" outlineLevel="0" collapsed="false">
      <c r="A106" s="164" t="n">
        <v>9</v>
      </c>
      <c r="B106" s="172" t="s">
        <v>470</v>
      </c>
      <c r="C106" s="226" t="s">
        <v>471</v>
      </c>
      <c r="D106" s="171" t="s">
        <v>472</v>
      </c>
      <c r="E106" s="174" t="s">
        <v>473</v>
      </c>
      <c r="F106" s="164"/>
      <c r="G106" s="173"/>
      <c r="H106" s="164"/>
      <c r="I106" s="164"/>
      <c r="J106" s="164"/>
      <c r="K106" s="42"/>
      <c r="L106" s="164"/>
      <c r="M106" s="171" t="s">
        <v>474</v>
      </c>
      <c r="N106" s="167" t="n">
        <v>43185</v>
      </c>
      <c r="O106" s="173" t="s">
        <v>475</v>
      </c>
      <c r="P106" s="163"/>
    </row>
    <row r="107" s="158" customFormat="true" ht="47.25" hidden="false" customHeight="true" outlineLevel="0" collapsed="false">
      <c r="A107" s="164" t="n">
        <v>10</v>
      </c>
      <c r="B107" s="172" t="s">
        <v>476</v>
      </c>
      <c r="C107" s="226" t="s">
        <v>477</v>
      </c>
      <c r="D107" s="171" t="s">
        <v>44</v>
      </c>
      <c r="E107" s="174" t="s">
        <v>467</v>
      </c>
      <c r="F107" s="164"/>
      <c r="G107" s="173"/>
      <c r="H107" s="164"/>
      <c r="I107" s="164"/>
      <c r="J107" s="164"/>
      <c r="K107" s="42"/>
      <c r="L107" s="164"/>
      <c r="M107" s="171" t="s">
        <v>478</v>
      </c>
      <c r="N107" s="169" t="s">
        <v>467</v>
      </c>
      <c r="O107" s="173" t="s">
        <v>458</v>
      </c>
      <c r="P107" s="163"/>
    </row>
    <row r="108" s="158" customFormat="true" ht="24.95" hidden="false" customHeight="true" outlineLevel="0" collapsed="false">
      <c r="A108" s="116" t="s">
        <v>87</v>
      </c>
      <c r="B108" s="225" t="s">
        <v>88</v>
      </c>
      <c r="C108" s="116" t="n">
        <f aca="false">COUNT(A109:A112)</f>
        <v>4</v>
      </c>
      <c r="D108" s="171"/>
      <c r="E108" s="174"/>
      <c r="F108" s="164"/>
      <c r="G108" s="173"/>
      <c r="H108" s="164"/>
      <c r="I108" s="164"/>
      <c r="J108" s="164"/>
      <c r="K108" s="42"/>
      <c r="L108" s="164"/>
      <c r="M108" s="171"/>
      <c r="N108" s="169"/>
      <c r="O108" s="173"/>
      <c r="P108" s="163"/>
    </row>
    <row r="109" s="158" customFormat="true" ht="24.95" hidden="false" customHeight="true" outlineLevel="0" collapsed="false">
      <c r="A109" s="164" t="n">
        <v>8</v>
      </c>
      <c r="B109" s="172" t="s">
        <v>344</v>
      </c>
      <c r="C109" s="171" t="s">
        <v>44</v>
      </c>
      <c r="D109" s="171" t="s">
        <v>345</v>
      </c>
      <c r="E109" s="174"/>
      <c r="F109" s="173"/>
      <c r="G109" s="173"/>
      <c r="H109" s="164"/>
      <c r="I109" s="164"/>
      <c r="J109" s="164"/>
      <c r="K109" s="42"/>
      <c r="L109" s="164"/>
      <c r="M109" s="171"/>
      <c r="N109" s="164" t="s">
        <v>245</v>
      </c>
      <c r="O109" s="173" t="n">
        <v>1688447717</v>
      </c>
      <c r="P109" s="163"/>
    </row>
    <row r="110" s="158" customFormat="true" ht="24.95" hidden="false" customHeight="true" outlineLevel="0" collapsed="false">
      <c r="A110" s="164" t="n">
        <v>9</v>
      </c>
      <c r="B110" s="172" t="s">
        <v>346</v>
      </c>
      <c r="C110" s="171" t="s">
        <v>320</v>
      </c>
      <c r="D110" s="171" t="s">
        <v>347</v>
      </c>
      <c r="E110" s="174"/>
      <c r="F110" s="164"/>
      <c r="G110" s="173"/>
      <c r="H110" s="164"/>
      <c r="I110" s="164"/>
      <c r="J110" s="164"/>
      <c r="K110" s="42"/>
      <c r="L110" s="164"/>
      <c r="M110" s="171" t="s">
        <v>348</v>
      </c>
      <c r="N110" s="164" t="s">
        <v>116</v>
      </c>
      <c r="O110" s="173" t="n">
        <v>974075067</v>
      </c>
      <c r="P110" s="163"/>
    </row>
    <row r="111" s="158" customFormat="true" ht="24.95" hidden="false" customHeight="true" outlineLevel="0" collapsed="false">
      <c r="A111" s="164" t="n">
        <v>10</v>
      </c>
      <c r="B111" s="172" t="s">
        <v>349</v>
      </c>
      <c r="C111" s="171" t="s">
        <v>44</v>
      </c>
      <c r="D111" s="171" t="s">
        <v>347</v>
      </c>
      <c r="E111" s="174"/>
      <c r="F111" s="164"/>
      <c r="G111" s="173"/>
      <c r="H111" s="164"/>
      <c r="I111" s="164"/>
      <c r="J111" s="164"/>
      <c r="K111" s="42"/>
      <c r="L111" s="164"/>
      <c r="M111" s="171" t="s">
        <v>350</v>
      </c>
      <c r="N111" s="164" t="s">
        <v>351</v>
      </c>
      <c r="O111" s="173" t="s">
        <v>352</v>
      </c>
      <c r="P111" s="163"/>
    </row>
    <row r="112" s="158" customFormat="true" ht="24.95" hidden="false" customHeight="true" outlineLevel="0" collapsed="false">
      <c r="A112" s="164" t="n">
        <v>11</v>
      </c>
      <c r="B112" s="172" t="s">
        <v>353</v>
      </c>
      <c r="C112" s="171" t="s">
        <v>354</v>
      </c>
      <c r="D112" s="226" t="s">
        <v>355</v>
      </c>
      <c r="E112" s="174" t="s">
        <v>356</v>
      </c>
      <c r="F112" s="164"/>
      <c r="G112" s="173"/>
      <c r="H112" s="164"/>
      <c r="I112" s="164"/>
      <c r="J112" s="164"/>
      <c r="K112" s="42"/>
      <c r="L112" s="164"/>
      <c r="M112" s="171" t="s">
        <v>357</v>
      </c>
      <c r="N112" s="164"/>
      <c r="O112" s="164"/>
      <c r="P112" s="163"/>
    </row>
    <row r="113" s="158" customFormat="true" ht="24.95" hidden="false" customHeight="true" outlineLevel="0" collapsed="false">
      <c r="A113" s="114" t="s">
        <v>358</v>
      </c>
      <c r="B113" s="115" t="s">
        <v>359</v>
      </c>
      <c r="C113" s="114" t="n">
        <f aca="false">C114+C123</f>
        <v>7</v>
      </c>
      <c r="D113" s="171"/>
      <c r="E113" s="164"/>
      <c r="F113" s="164"/>
      <c r="G113" s="164"/>
      <c r="H113" s="164"/>
      <c r="I113" s="164"/>
      <c r="J113" s="164"/>
      <c r="K113" s="42"/>
      <c r="L113" s="164"/>
      <c r="M113" s="168"/>
      <c r="N113" s="169" t="s">
        <v>276</v>
      </c>
      <c r="O113" s="164" t="s">
        <v>360</v>
      </c>
      <c r="P113" s="163"/>
    </row>
    <row r="114" s="158" customFormat="true" ht="24.95" hidden="false" customHeight="true" outlineLevel="0" collapsed="false">
      <c r="A114" s="227" t="s">
        <v>22</v>
      </c>
      <c r="B114" s="228" t="s">
        <v>23</v>
      </c>
      <c r="C114" s="227" t="n">
        <f aca="false">COUNT(A115:A120)</f>
        <v>6</v>
      </c>
      <c r="D114" s="171"/>
      <c r="E114" s="164"/>
      <c r="F114" s="164"/>
      <c r="G114" s="164"/>
      <c r="H114" s="164"/>
      <c r="I114" s="164"/>
      <c r="J114" s="164"/>
      <c r="K114" s="42"/>
      <c r="L114" s="164"/>
      <c r="M114" s="168"/>
      <c r="N114" s="169"/>
      <c r="O114" s="164"/>
      <c r="P114" s="163"/>
    </row>
    <row r="115" s="158" customFormat="true" ht="24.95" hidden="false" customHeight="true" outlineLevel="0" collapsed="false">
      <c r="A115" s="164" t="n">
        <v>1</v>
      </c>
      <c r="B115" s="229" t="s">
        <v>361</v>
      </c>
      <c r="C115" s="230" t="s">
        <v>362</v>
      </c>
      <c r="D115" s="230" t="s">
        <v>363</v>
      </c>
      <c r="E115" s="167" t="n">
        <v>39591</v>
      </c>
      <c r="F115" s="173" t="n">
        <v>3</v>
      </c>
      <c r="G115" s="173" t="n">
        <v>2</v>
      </c>
      <c r="H115" s="164" t="n">
        <v>27</v>
      </c>
      <c r="I115" s="164"/>
      <c r="J115" s="164" t="n">
        <v>50</v>
      </c>
      <c r="K115" s="42" t="n">
        <v>200</v>
      </c>
      <c r="L115" s="164"/>
      <c r="M115" s="170" t="s">
        <v>364</v>
      </c>
      <c r="N115" s="169" t="s">
        <v>365</v>
      </c>
      <c r="O115" s="164" t="s">
        <v>366</v>
      </c>
      <c r="P115" s="163"/>
    </row>
    <row r="116" s="158" customFormat="true" ht="24.95" hidden="false" customHeight="true" outlineLevel="0" collapsed="false">
      <c r="A116" s="164" t="n">
        <v>2</v>
      </c>
      <c r="B116" s="165" t="s">
        <v>367</v>
      </c>
      <c r="C116" s="166" t="s">
        <v>368</v>
      </c>
      <c r="D116" s="166" t="s">
        <v>369</v>
      </c>
      <c r="E116" s="167" t="n">
        <v>37925</v>
      </c>
      <c r="F116" s="164" t="n">
        <v>3</v>
      </c>
      <c r="G116" s="164" t="n">
        <v>1</v>
      </c>
      <c r="H116" s="164" t="n">
        <v>36</v>
      </c>
      <c r="I116" s="164" t="n">
        <v>1</v>
      </c>
      <c r="J116" s="164" t="n">
        <v>105</v>
      </c>
      <c r="K116" s="42" t="n">
        <v>26.5</v>
      </c>
      <c r="L116" s="164" t="n">
        <v>26.5</v>
      </c>
      <c r="M116" s="170" t="s">
        <v>370</v>
      </c>
      <c r="N116" s="164" t="s">
        <v>245</v>
      </c>
      <c r="O116" s="164" t="n">
        <v>1688845531</v>
      </c>
      <c r="P116" s="163"/>
    </row>
    <row r="117" s="158" customFormat="true" ht="24.95" hidden="false" customHeight="true" outlineLevel="0" collapsed="false">
      <c r="A117" s="164" t="n">
        <v>3</v>
      </c>
      <c r="B117" s="172" t="s">
        <v>371</v>
      </c>
      <c r="C117" s="171" t="s">
        <v>372</v>
      </c>
      <c r="D117" s="171" t="s">
        <v>373</v>
      </c>
      <c r="E117" s="167" t="n">
        <v>40272</v>
      </c>
      <c r="F117" s="164" t="n">
        <v>3</v>
      </c>
      <c r="G117" s="173" t="n">
        <v>1</v>
      </c>
      <c r="H117" s="164" t="n">
        <v>35</v>
      </c>
      <c r="I117" s="164" t="n">
        <v>3</v>
      </c>
      <c r="J117" s="164" t="n">
        <v>10</v>
      </c>
      <c r="K117" s="42" t="n">
        <v>100</v>
      </c>
      <c r="L117" s="164" t="n">
        <v>120</v>
      </c>
      <c r="M117" s="168" t="s">
        <v>374</v>
      </c>
      <c r="N117" s="164" t="s">
        <v>245</v>
      </c>
      <c r="O117" s="173" t="s">
        <v>375</v>
      </c>
      <c r="P117" s="163"/>
    </row>
    <row r="118" s="231" customFormat="true" ht="24.95" hidden="false" customHeight="true" outlineLevel="0" collapsed="false">
      <c r="A118" s="164" t="n">
        <v>4</v>
      </c>
      <c r="B118" s="172" t="s">
        <v>376</v>
      </c>
      <c r="C118" s="171" t="s">
        <v>377</v>
      </c>
      <c r="D118" s="171" t="s">
        <v>378</v>
      </c>
      <c r="E118" s="174" t="s">
        <v>379</v>
      </c>
      <c r="F118" s="164" t="n">
        <v>3</v>
      </c>
      <c r="G118" s="173" t="n">
        <v>1</v>
      </c>
      <c r="H118" s="164" t="n">
        <v>10</v>
      </c>
      <c r="I118" s="164"/>
      <c r="J118" s="164" t="n">
        <v>10</v>
      </c>
      <c r="K118" s="42" t="n">
        <v>500</v>
      </c>
      <c r="L118" s="164"/>
      <c r="M118" s="171" t="s">
        <v>380</v>
      </c>
      <c r="N118" s="164" t="s">
        <v>73</v>
      </c>
      <c r="O118" s="173" t="s">
        <v>381</v>
      </c>
      <c r="P118" s="163"/>
    </row>
    <row r="119" s="231" customFormat="true" ht="24.95" hidden="false" customHeight="true" outlineLevel="0" collapsed="false">
      <c r="A119" s="164" t="n">
        <v>5</v>
      </c>
      <c r="B119" s="172" t="s">
        <v>382</v>
      </c>
      <c r="C119" s="171" t="s">
        <v>383</v>
      </c>
      <c r="D119" s="171" t="s">
        <v>384</v>
      </c>
      <c r="E119" s="174" t="s">
        <v>385</v>
      </c>
      <c r="F119" s="173"/>
      <c r="G119" s="173"/>
      <c r="H119" s="164"/>
      <c r="I119" s="164"/>
      <c r="J119" s="164"/>
      <c r="K119" s="42"/>
      <c r="L119" s="164"/>
      <c r="M119" s="171" t="s">
        <v>386</v>
      </c>
      <c r="N119" s="164" t="s">
        <v>156</v>
      </c>
      <c r="O119" s="173" t="n">
        <v>1234324800</v>
      </c>
      <c r="P119" s="163" t="s">
        <v>131</v>
      </c>
    </row>
    <row r="120" s="231" customFormat="true" ht="24.95" hidden="false" customHeight="true" outlineLevel="0" collapsed="false">
      <c r="A120" s="164" t="n">
        <v>6</v>
      </c>
      <c r="B120" s="172" t="s">
        <v>387</v>
      </c>
      <c r="C120" s="171" t="s">
        <v>388</v>
      </c>
      <c r="D120" s="171" t="s">
        <v>389</v>
      </c>
      <c r="E120" s="174"/>
      <c r="F120" s="164"/>
      <c r="G120" s="173"/>
      <c r="H120" s="164"/>
      <c r="I120" s="164"/>
      <c r="J120" s="164"/>
      <c r="K120" s="42"/>
      <c r="L120" s="164"/>
      <c r="M120" s="171" t="s">
        <v>390</v>
      </c>
      <c r="N120" s="164" t="s">
        <v>77</v>
      </c>
      <c r="O120" s="173" t="s">
        <v>391</v>
      </c>
      <c r="P120" s="163"/>
    </row>
    <row r="121" s="235" customFormat="true" ht="24.95" hidden="false" customHeight="true" outlineLevel="0" collapsed="false">
      <c r="A121" s="190" t="n">
        <v>7</v>
      </c>
      <c r="B121" s="232" t="s">
        <v>440</v>
      </c>
      <c r="C121" s="205" t="s">
        <v>441</v>
      </c>
      <c r="D121" s="205" t="s">
        <v>442</v>
      </c>
      <c r="E121" s="233" t="s">
        <v>443</v>
      </c>
      <c r="F121" s="190"/>
      <c r="G121" s="234"/>
      <c r="H121" s="190"/>
      <c r="I121" s="190"/>
      <c r="J121" s="190"/>
      <c r="K121" s="85"/>
      <c r="L121" s="190"/>
      <c r="M121" s="205" t="s">
        <v>444</v>
      </c>
      <c r="N121" s="190" t="s">
        <v>410</v>
      </c>
      <c r="O121" s="234" t="s">
        <v>445</v>
      </c>
      <c r="P121" s="195"/>
    </row>
    <row r="122" s="235" customFormat="true" ht="24.95" hidden="false" customHeight="true" outlineLevel="0" collapsed="false">
      <c r="A122" s="190" t="n">
        <v>8</v>
      </c>
      <c r="B122" s="232" t="s">
        <v>446</v>
      </c>
      <c r="C122" s="205" t="s">
        <v>407</v>
      </c>
      <c r="D122" s="205" t="s">
        <v>442</v>
      </c>
      <c r="E122" s="233" t="s">
        <v>447</v>
      </c>
      <c r="F122" s="190"/>
      <c r="G122" s="234"/>
      <c r="H122" s="190"/>
      <c r="I122" s="190"/>
      <c r="J122" s="190"/>
      <c r="K122" s="85"/>
      <c r="L122" s="190"/>
      <c r="M122" s="205" t="s">
        <v>448</v>
      </c>
      <c r="N122" s="190" t="s">
        <v>410</v>
      </c>
      <c r="O122" s="234" t="s">
        <v>449</v>
      </c>
      <c r="P122" s="195"/>
    </row>
    <row r="123" s="231" customFormat="true" ht="24.95" hidden="false" customHeight="true" outlineLevel="0" collapsed="false">
      <c r="A123" s="116" t="s">
        <v>87</v>
      </c>
      <c r="B123" s="225" t="s">
        <v>88</v>
      </c>
      <c r="C123" s="116" t="n">
        <f aca="false">COUNT(A124:A124)</f>
        <v>1</v>
      </c>
      <c r="D123" s="171"/>
      <c r="E123" s="174"/>
      <c r="F123" s="164"/>
      <c r="G123" s="173"/>
      <c r="H123" s="164"/>
      <c r="I123" s="164"/>
      <c r="J123" s="164"/>
      <c r="K123" s="42"/>
      <c r="L123" s="164"/>
      <c r="M123" s="171"/>
      <c r="N123" s="164"/>
      <c r="O123" s="173"/>
      <c r="P123" s="163"/>
    </row>
    <row r="124" s="158" customFormat="true" ht="24.95" hidden="false" customHeight="true" outlineLevel="0" collapsed="false">
      <c r="A124" s="164" t="n">
        <v>7</v>
      </c>
      <c r="B124" s="172" t="s">
        <v>392</v>
      </c>
      <c r="C124" s="171" t="s">
        <v>242</v>
      </c>
      <c r="D124" s="171" t="s">
        <v>393</v>
      </c>
      <c r="E124" s="174" t="s">
        <v>394</v>
      </c>
      <c r="F124" s="164"/>
      <c r="G124" s="173"/>
      <c r="H124" s="164"/>
      <c r="I124" s="164"/>
      <c r="J124" s="164"/>
      <c r="K124" s="42"/>
      <c r="L124" s="164"/>
      <c r="M124" s="171" t="s">
        <v>395</v>
      </c>
      <c r="N124" s="236"/>
      <c r="O124" s="236"/>
      <c r="P124" s="163"/>
    </row>
    <row r="125" s="158" customFormat="true" ht="24.95" hidden="false" customHeight="true" outlineLevel="0" collapsed="false">
      <c r="A125" s="237" t="s">
        <v>396</v>
      </c>
      <c r="B125" s="237"/>
      <c r="C125" s="238" t="n">
        <f aca="false">C9+C27+C42+C58+C63+C70+C84+C96+C113</f>
        <v>86</v>
      </c>
      <c r="D125" s="236"/>
      <c r="E125" s="236"/>
      <c r="F125" s="239"/>
      <c r="G125" s="239"/>
      <c r="H125" s="239"/>
      <c r="I125" s="239"/>
      <c r="J125" s="239"/>
      <c r="K125" s="239"/>
      <c r="L125" s="239"/>
      <c r="M125" s="240"/>
      <c r="N125" s="163"/>
      <c r="O125" s="163"/>
      <c r="P125" s="163"/>
    </row>
    <row r="128" s="241" customFormat="true" ht="13.5" hidden="false" customHeight="false" outlineLevel="0" collapsed="false">
      <c r="C128" s="242" t="s">
        <v>397</v>
      </c>
      <c r="M128" s="243" t="s">
        <v>398</v>
      </c>
      <c r="N128" s="243"/>
      <c r="O128" s="243"/>
    </row>
    <row r="129" s="241" customFormat="true" ht="12.75" hidden="false" customHeight="false" outlineLevel="0" collapsed="false">
      <c r="M129" s="244" t="s">
        <v>399</v>
      </c>
      <c r="N129" s="244"/>
      <c r="O129" s="244"/>
    </row>
    <row r="130" s="241" customFormat="true" ht="12.75" hidden="false" customHeight="false" outlineLevel="0" collapsed="false"/>
    <row r="131" s="241" customFormat="true" ht="12.75" hidden="false" customHeight="false" outlineLevel="0" collapsed="false"/>
    <row r="132" s="241" customFormat="true" ht="12.75" hidden="false" customHeight="false" outlineLevel="0" collapsed="false"/>
    <row r="133" s="241" customFormat="true" ht="12.75" hidden="false" customHeight="false" outlineLevel="0" collapsed="false">
      <c r="C133" s="242" t="s">
        <v>400</v>
      </c>
    </row>
    <row r="134" s="241" customFormat="true" ht="12.75" hidden="false" customHeight="false" outlineLevel="0" collapsed="false"/>
    <row r="135" s="241" customFormat="true" ht="12.75" hidden="false" customHeight="false" outlineLevel="0" collapsed="false"/>
    <row r="136" s="241" customFormat="true" ht="12.75" hidden="false" customHeight="false" outlineLevel="0" collapsed="false"/>
    <row r="137" s="241" customFormat="true" ht="12.75" hidden="false" customHeight="false" outlineLevel="0" collapsed="false"/>
    <row r="138" s="241" customFormat="true" ht="12.75" hidden="false" customHeight="false" outlineLevel="0" collapsed="false"/>
  </sheetData>
  <mergeCells count="25">
    <mergeCell ref="A1:M1"/>
    <mergeCell ref="A2:M2"/>
    <mergeCell ref="H3:O3"/>
    <mergeCell ref="A4:P4"/>
    <mergeCell ref="A5:P5"/>
    <mergeCell ref="D6:H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125:B125"/>
    <mergeCell ref="M128:O128"/>
    <mergeCell ref="M129:O1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9T19:58:29Z</dcterms:created>
  <dc:creator>Nguyen Van Phong</dc:creator>
  <dc:description/>
  <dc:language>en-US</dc:language>
  <cp:lastModifiedBy>Admin</cp:lastModifiedBy>
  <cp:lastPrinted>2018-01-02T06:49:46Z</cp:lastPrinted>
  <dcterms:modified xsi:type="dcterms:W3CDTF">2018-03-27T07:18:57Z</dcterms:modified>
  <cp:revision>0</cp:revision>
  <dc:subject/>
  <dc:title/>
</cp:coreProperties>
</file>